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PV dorci" sheetId="1" state="visible" r:id="rId2"/>
    <sheet name="ZPV dorky" sheetId="2" state="visible" r:id="rId3"/>
    <sheet name="ZPV mladší" sheetId="3" state="visible" r:id="rId4"/>
    <sheet name="ZPV starší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Oblast" vbProcedure="false">'[1]Št.4x60m'!$K$12:$K$154,'[1]Št.4x60m'!$V$12:$V$154</definedName>
    <definedName function="false" hidden="false" name="Oblast2" vbProcedure="false">'[1]Št.4x60m'!$J$12:$J$154,'[1]Št.4x60m'!$U$12:$U$154</definedName>
    <definedName function="false" hidden="false" name="Oblast3" vbProcedure="false">[1]PÚ!$K$12:$K$154,[1]PÚ!$V$12:$V$154</definedName>
    <definedName function="false" hidden="false" name="Oblast4" vbProcedure="false">[1]PÚ!$J$12:$J$154,[1]PÚ!$U$12:$U$154</definedName>
    <definedName function="false" hidden="false" name="wrn_Výsledky_" vbProcedure="false">{#N/A,#N/A,FALSE,"Tisk"}</definedName>
    <definedName function="false" hidden="false" localSheetId="0" name="Oblast" vbProcedure="false">'[4]Št.4x60m'!$K$12:$K$154,'[4]Št.4x60m'!$V$12:$V$154</definedName>
    <definedName function="false" hidden="false" localSheetId="0" name="Oblast2" vbProcedure="false">'[4]Št.4x60m'!$J$12:$J$154,'[4]Št.4x60m'!$U$12:$U$154</definedName>
    <definedName function="false" hidden="false" localSheetId="0" name="Oblast3" vbProcedure="false">[4]PÚ!$K$12:$K$154,[4]PÚ!$V$12:$V$154</definedName>
    <definedName function="false" hidden="false" localSheetId="0" name="Oblast4" vbProcedure="false">[4]PÚ!$J$12:$J$154,[4]PÚ!$U$12:$U$154</definedName>
    <definedName function="false" hidden="false" localSheetId="0" name="wrn_Výsledky_" vbProcedure="false">{#N/A,#N/A,FALSE,"Tisk"}</definedName>
    <definedName function="false" hidden="false" localSheetId="1" name="Oblast" vbProcedure="false">'[3]Št.4x60m'!$K$12:$K$154,'[3]Št.4x60m'!$V$12:$V$154</definedName>
    <definedName function="false" hidden="false" localSheetId="1" name="Oblast2" vbProcedure="false">'[3]Št.4x60m'!$J$12:$J$154,'[3]Št.4x60m'!$U$12:$U$154</definedName>
    <definedName function="false" hidden="false" localSheetId="1" name="Oblast3" vbProcedure="false">[3]PÚ!$K$12:$K$154,[3]PÚ!$V$12:$V$154</definedName>
    <definedName function="false" hidden="false" localSheetId="1" name="Oblast4" vbProcedure="false">[3]PÚ!$J$12:$J$154,[3]PÚ!$U$12:$U$154</definedName>
    <definedName function="false" hidden="false" localSheetId="1" name="wrn_Výsledky_" vbProcedure="false">{#N/A,#N/A,FALSE,"Tisk"}</definedName>
    <definedName function="false" hidden="false" localSheetId="2" name="Oblast" vbProcedure="false">'[2]Št.4x60m'!$K$12:$K$154,'[2]Št.4x60m'!$V$12:$V$154</definedName>
    <definedName function="false" hidden="false" localSheetId="2" name="Oblast2" vbProcedure="false">'[2]Št.4x60m'!$J$12:$J$154,'[2]Št.4x60m'!$U$12:$U$154</definedName>
    <definedName function="false" hidden="false" localSheetId="2" name="Oblast3" vbProcedure="false">[2]PÚ!$K$12:$K$154,[2]PÚ!$V$12:$V$154</definedName>
    <definedName function="false" hidden="false" localSheetId="2" name="Oblast4" vbProcedure="false">[2]PÚ!$J$12:$J$154,[2]PÚ!$U$12:$U$154</definedName>
    <definedName function="false" hidden="false" localSheetId="2" name="wrn_Výsledky_" vbProcedure="false">{#N/A,#N/A,FALSE,"Tis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 Závod požárnické všestrannosti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šplh</t>
  </si>
  <si>
    <t xml:space="preserve">vodní příkop</t>
  </si>
  <si>
    <t xml:space="preserve"> určování PHP</t>
  </si>
  <si>
    <t xml:space="preserve"> optická signalizace</t>
  </si>
  <si>
    <t xml:space="preserve">první pomoc</t>
  </si>
  <si>
    <t xml:space="preserve">Krouna</t>
  </si>
  <si>
    <t xml:space="preserve">B</t>
  </si>
  <si>
    <t xml:space="preserve"> vodní příkop</t>
  </si>
  <si>
    <t xml:space="preserve"> první pomoc</t>
  </si>
  <si>
    <t xml:space="preserve"> základy topografie</t>
  </si>
  <si>
    <t xml:space="preserve"> uzlování</t>
  </si>
  <si>
    <t xml:space="preserve"> požární ochrana</t>
  </si>
  <si>
    <t xml:space="preserve"> překonání překážk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\,ss.0"/>
    <numFmt numFmtId="166" formatCode="mm:ss.0"/>
    <numFmt numFmtId="167" formatCode="[$-409]h:mm"/>
    <numFmt numFmtId="168" formatCode="h:mm:ss.0"/>
    <numFmt numFmtId="169" formatCode="[$-409]m/d/yyyy\ h:mm"/>
    <numFmt numFmtId="170" formatCode="dd/mm/yyyy"/>
    <numFmt numFmtId="171" formatCode="[$-409]m/d/yyyy"/>
    <numFmt numFmtId="172" formatCode="dd/mm/yyyy\ hh:mm:ss.00"/>
    <numFmt numFmtId="173" formatCode="_-* #,##0.00\ _K_č_-;\-* #,##0.00\ _K_č_-;_-* \-??\ _K_č_-;_-@_-"/>
    <numFmt numFmtId="174" formatCode="hh:mm:ss.0"/>
    <numFmt numFmtId="175" formatCode="General"/>
    <numFmt numFmtId="176" formatCode="hh:mm:ss"/>
    <numFmt numFmtId="177" formatCode="mm:ss"/>
    <numFmt numFmtId="178" formatCode="[$-409]h:mm:ss"/>
    <numFmt numFmtId="179" formatCode="mm:ss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8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8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8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8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000</xdr:rowOff>
    </xdr:from>
    <xdr:to>
      <xdr:col>1</xdr:col>
      <xdr:colOff>171000</xdr:colOff>
      <xdr:row>0</xdr:row>
      <xdr:rowOff>190080</xdr:rowOff>
    </xdr:to>
    <xdr:sp>
      <xdr:nvSpPr>
        <xdr:cNvPr id="0" name="AutoShape 1"/>
        <xdr:cNvSpPr/>
      </xdr:nvSpPr>
      <xdr:spPr>
        <a:xfrm>
          <a:off x="39960" y="900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000</xdr:rowOff>
    </xdr:from>
    <xdr:to>
      <xdr:col>1</xdr:col>
      <xdr:colOff>171000</xdr:colOff>
      <xdr:row>0</xdr:row>
      <xdr:rowOff>190080</xdr:rowOff>
    </xdr:to>
    <xdr:sp>
      <xdr:nvSpPr>
        <xdr:cNvPr id="1" name="AutoShape 1"/>
        <xdr:cNvSpPr/>
      </xdr:nvSpPr>
      <xdr:spPr>
        <a:xfrm>
          <a:off x="39960" y="900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000</xdr:rowOff>
    </xdr:from>
    <xdr:to>
      <xdr:col>1</xdr:col>
      <xdr:colOff>171000</xdr:colOff>
      <xdr:row>0</xdr:row>
      <xdr:rowOff>190080</xdr:rowOff>
    </xdr:to>
    <xdr:sp>
      <xdr:nvSpPr>
        <xdr:cNvPr id="2" name="AutoShape 1"/>
        <xdr:cNvSpPr/>
      </xdr:nvSpPr>
      <xdr:spPr>
        <a:xfrm>
          <a:off x="39960" y="900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000</xdr:rowOff>
    </xdr:from>
    <xdr:to>
      <xdr:col>1</xdr:col>
      <xdr:colOff>171000</xdr:colOff>
      <xdr:row>0</xdr:row>
      <xdr:rowOff>190080</xdr:rowOff>
    </xdr:to>
    <xdr:sp>
      <xdr:nvSpPr>
        <xdr:cNvPr id="3" name="AutoShape 1"/>
        <xdr:cNvSpPr/>
      </xdr:nvSpPr>
      <xdr:spPr>
        <a:xfrm>
          <a:off x="39960" y="900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H/ml&#225;de&#382;/zpv_2009/PLAMEN_star&#353;&#237;_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H/ml&#225;de&#382;/zpv_2009/Dorostenci_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H/ml&#225;de&#382;/zpv_2009/Dorostenky_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H/ml&#225;de&#382;/zpv_2009/PLAMEN_mlad&#353;&#237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ntakt"/>
      <sheetName val="Start - podzim"/>
      <sheetName val="ZPV"/>
      <sheetName val="V.l.ZPV"/>
      <sheetName val="Start - jaro"/>
      <sheetName val="Pozn."/>
      <sheetName val="Št.dvojic"/>
      <sheetName val="Št.4x60m"/>
      <sheetName val="PÚ"/>
      <sheetName val="Št.400mCTIF"/>
      <sheetName val="PÚ CTIF"/>
      <sheetName val="Kronika"/>
      <sheetName val="Beh60mS"/>
      <sheetName val="Beh60mV"/>
      <sheetName val="Beh60mP"/>
      <sheetName val="Výsledky"/>
      <sheetName val="TISK"/>
    </sheetNames>
    <sheetDataSet>
      <sheetData sheetId="0"/>
      <sheetData sheetId="1"/>
      <sheetData sheetId="2">
        <row r="2">
          <cell r="N2" t="str">
            <v>STARŠÍ</v>
          </cell>
        </row>
        <row r="6">
          <cell r="C6" t="str">
            <v>Heřmanův Městec</v>
          </cell>
          <cell r="D6" t="str">
            <v> </v>
          </cell>
        </row>
        <row r="6">
          <cell r="G6" t="str">
            <v>Klešice</v>
          </cell>
        </row>
        <row r="7">
          <cell r="C7" t="str">
            <v>Bojanov</v>
          </cell>
        </row>
        <row r="7">
          <cell r="G7" t="str">
            <v>Třibřichy</v>
          </cell>
          <cell r="H7" t="str">
            <v> </v>
          </cell>
        </row>
        <row r="8">
          <cell r="C8" t="str">
            <v>Chrudim</v>
          </cell>
          <cell r="D8" t="str">
            <v> </v>
          </cell>
        </row>
        <row r="8">
          <cell r="G8" t="str">
            <v>Proseč</v>
          </cell>
        </row>
        <row r="9">
          <cell r="C9" t="str">
            <v>Heřmanův Městec</v>
          </cell>
        </row>
        <row r="9">
          <cell r="G9" t="str">
            <v>Běstvina</v>
          </cell>
          <cell r="H9" t="str">
            <v> </v>
          </cell>
        </row>
        <row r="10">
          <cell r="C10" t="str">
            <v>Bojanov</v>
          </cell>
          <cell r="D10" t="str">
            <v> </v>
          </cell>
        </row>
        <row r="10">
          <cell r="G10" t="str">
            <v>Lozice</v>
          </cell>
        </row>
        <row r="11">
          <cell r="C11" t="str">
            <v>Chrudim</v>
          </cell>
        </row>
        <row r="11">
          <cell r="G11" t="str">
            <v>Proseč</v>
          </cell>
          <cell r="H11" t="str">
            <v> </v>
          </cell>
        </row>
        <row r="12">
          <cell r="C12" t="str">
            <v>Chacholice</v>
          </cell>
          <cell r="D12" t="str">
            <v> </v>
          </cell>
        </row>
        <row r="12">
          <cell r="G12" t="str">
            <v>Hrochův Týnec</v>
          </cell>
        </row>
        <row r="13">
          <cell r="C13" t="str">
            <v>Lukavice</v>
          </cell>
        </row>
        <row r="13">
          <cell r="G13" t="str">
            <v>Lozice</v>
          </cell>
        </row>
        <row r="14">
          <cell r="C14" t="str">
            <v>Prachovice</v>
          </cell>
          <cell r="D14" t="str">
            <v> </v>
          </cell>
        </row>
        <row r="14">
          <cell r="G14" t="str">
            <v>Stolany</v>
          </cell>
        </row>
        <row r="15">
          <cell r="C15" t="str">
            <v>Chacholice</v>
          </cell>
          <cell r="D15" t="str">
            <v> </v>
          </cell>
        </row>
        <row r="15">
          <cell r="G15" t="str">
            <v>Hrochův Týnec</v>
          </cell>
        </row>
        <row r="16">
          <cell r="C16" t="str">
            <v>Lukavice</v>
          </cell>
          <cell r="D16" t="str">
            <v> </v>
          </cell>
        </row>
        <row r="16">
          <cell r="G16" t="str">
            <v>Kameničky</v>
          </cell>
        </row>
        <row r="17">
          <cell r="C17" t="str">
            <v>Zderaz A</v>
          </cell>
          <cell r="D17" t="str">
            <v> </v>
          </cell>
        </row>
        <row r="17">
          <cell r="G17" t="str">
            <v>Rosice</v>
          </cell>
        </row>
        <row r="18">
          <cell r="C18" t="str">
            <v>Skuteč</v>
          </cell>
        </row>
        <row r="18">
          <cell r="G18" t="str">
            <v>Markovice</v>
          </cell>
        </row>
        <row r="19">
          <cell r="C19" t="str">
            <v>Krouna</v>
          </cell>
          <cell r="D19" t="str">
            <v> </v>
          </cell>
        </row>
        <row r="19">
          <cell r="G19" t="str">
            <v>Třemošnice</v>
          </cell>
        </row>
        <row r="20">
          <cell r="C20" t="str">
            <v>Zderaz A</v>
          </cell>
        </row>
        <row r="20">
          <cell r="G20" t="str">
            <v>Pokřikov</v>
          </cell>
        </row>
        <row r="21">
          <cell r="C21" t="str">
            <v>Morašice</v>
          </cell>
        </row>
        <row r="21">
          <cell r="G21" t="str">
            <v>Příkrakov</v>
          </cell>
        </row>
        <row r="22">
          <cell r="C22" t="str">
            <v>Krouna</v>
          </cell>
        </row>
        <row r="22">
          <cell r="G22" t="str">
            <v>Rosice</v>
          </cell>
        </row>
        <row r="23">
          <cell r="C23" t="str">
            <v>Zderaz B</v>
          </cell>
        </row>
        <row r="23">
          <cell r="G23" t="str">
            <v>Pokřikov</v>
          </cell>
        </row>
        <row r="24">
          <cell r="C24" t="str">
            <v>Morašice</v>
          </cell>
        </row>
        <row r="24">
          <cell r="G24" t="str">
            <v>Příkrakov</v>
          </cell>
        </row>
        <row r="25">
          <cell r="C25" t="str">
            <v>Tuněchody</v>
          </cell>
        </row>
        <row r="26">
          <cell r="C26" t="str">
            <v>Seč</v>
          </cell>
        </row>
        <row r="27">
          <cell r="C27" t="str">
            <v>Slatiňany</v>
          </cell>
        </row>
        <row r="28">
          <cell r="C28" t="str">
            <v>Tuněchody</v>
          </cell>
        </row>
        <row r="29">
          <cell r="C29" t="str">
            <v>Třibřichy</v>
          </cell>
        </row>
        <row r="30">
          <cell r="C30" t="str">
            <v>Hork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ntakt"/>
      <sheetName val="Start - podzim"/>
      <sheetName val="ZPV"/>
      <sheetName val="V.l.ZPV"/>
      <sheetName val="Start - jaro"/>
      <sheetName val="Pozn."/>
      <sheetName val="Št.dvojic"/>
      <sheetName val="Št.4x60m"/>
      <sheetName val="PÚ"/>
      <sheetName val="Št.400mCTIF"/>
      <sheetName val="PÚ CTIF"/>
      <sheetName val="Kronika"/>
      <sheetName val="Beh60mS"/>
      <sheetName val="Beh60mV"/>
      <sheetName val="Beh60mP"/>
      <sheetName val="Výsledky"/>
      <sheetName val="TISK"/>
    </sheetNames>
    <sheetDataSet>
      <sheetData sheetId="0"/>
      <sheetData sheetId="1"/>
      <sheetData sheetId="2">
        <row r="2">
          <cell r="N2" t="str">
            <v>Dorostenci</v>
          </cell>
        </row>
        <row r="6">
          <cell r="C6" t="str">
            <v>Skuteč</v>
          </cell>
          <cell r="D6" t="str">
            <v> </v>
          </cell>
        </row>
        <row r="6">
          <cell r="G6" t="str">
            <v> </v>
          </cell>
        </row>
        <row r="7">
          <cell r="C7" t="str">
            <v>Morašice</v>
          </cell>
        </row>
        <row r="7">
          <cell r="G7" t="str">
            <v> </v>
          </cell>
          <cell r="H7" t="str">
            <v> </v>
          </cell>
        </row>
        <row r="8">
          <cell r="C8" t="str">
            <v>Krouna</v>
          </cell>
          <cell r="D8" t="str">
            <v> </v>
          </cell>
        </row>
        <row r="8">
          <cell r="G8" t="str">
            <v> </v>
          </cell>
        </row>
        <row r="9">
          <cell r="C9" t="str">
            <v>Zbožnov</v>
          </cell>
        </row>
        <row r="9">
          <cell r="G9" t="str">
            <v> </v>
          </cell>
          <cell r="H9" t="str">
            <v> </v>
          </cell>
        </row>
        <row r="10">
          <cell r="C10" t="str">
            <v>Morašice</v>
          </cell>
          <cell r="D10" t="str">
            <v> </v>
          </cell>
        </row>
        <row r="10">
          <cell r="G10" t="str">
            <v> </v>
          </cell>
        </row>
        <row r="11">
          <cell r="C11" t="str">
            <v>Zderaz</v>
          </cell>
        </row>
        <row r="11">
          <cell r="G11" t="str">
            <v> </v>
          </cell>
          <cell r="H11" t="str">
            <v> </v>
          </cell>
        </row>
        <row r="12">
          <cell r="C12" t="str">
            <v>Zbožnov</v>
          </cell>
          <cell r="D12" t="str">
            <v> </v>
          </cell>
        </row>
        <row r="12">
          <cell r="G12" t="str">
            <v> </v>
          </cell>
        </row>
        <row r="13">
          <cell r="C13" t="str">
            <v> </v>
          </cell>
        </row>
        <row r="13">
          <cell r="G13" t="str">
            <v> </v>
          </cell>
        </row>
        <row r="14">
          <cell r="C14" t="str">
            <v> </v>
          </cell>
          <cell r="D14" t="str">
            <v> </v>
          </cell>
        </row>
        <row r="14">
          <cell r="G14" t="str">
            <v> </v>
          </cell>
        </row>
        <row r="15">
          <cell r="C15" t="str">
            <v> </v>
          </cell>
          <cell r="D15" t="str">
            <v> </v>
          </cell>
        </row>
        <row r="15">
          <cell r="G15" t="str">
            <v> </v>
          </cell>
        </row>
        <row r="16">
          <cell r="C16" t="str">
            <v> </v>
          </cell>
          <cell r="D16" t="str">
            <v> </v>
          </cell>
        </row>
        <row r="16">
          <cell r="G16" t="str">
            <v> </v>
          </cell>
        </row>
        <row r="17">
          <cell r="C17" t="str">
            <v>  </v>
          </cell>
          <cell r="D17" t="str">
            <v> </v>
          </cell>
        </row>
        <row r="17">
          <cell r="G17" t="str">
            <v> </v>
          </cell>
        </row>
        <row r="18">
          <cell r="C18" t="str">
            <v> </v>
          </cell>
        </row>
        <row r="18">
          <cell r="G18" t="str">
            <v> </v>
          </cell>
        </row>
        <row r="19">
          <cell r="C19" t="str">
            <v> </v>
          </cell>
          <cell r="D19" t="str">
            <v> </v>
          </cell>
        </row>
        <row r="19">
          <cell r="G19" t="str">
            <v> </v>
          </cell>
        </row>
        <row r="20">
          <cell r="C20" t="str">
            <v> </v>
          </cell>
        </row>
        <row r="20">
          <cell r="G20" t="str">
            <v> </v>
          </cell>
        </row>
        <row r="21">
          <cell r="C21" t="str">
            <v> </v>
          </cell>
        </row>
        <row r="22">
          <cell r="C22" t="str">
            <v> </v>
          </cell>
        </row>
        <row r="23">
          <cell r="C23" t="str">
            <v> </v>
          </cell>
        </row>
        <row r="24">
          <cell r="C24" t="str">
            <v> </v>
          </cell>
        </row>
        <row r="25">
          <cell r="C25" t="str">
            <v> </v>
          </cell>
        </row>
        <row r="26">
          <cell r="C26" t="str">
            <v> </v>
          </cell>
        </row>
        <row r="27">
          <cell r="C27" t="str">
            <v> </v>
          </cell>
        </row>
        <row r="29">
          <cell r="C29" t="str">
            <v> </v>
          </cell>
        </row>
        <row r="30">
          <cell r="C30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ntakt"/>
      <sheetName val="Start - podzim"/>
      <sheetName val="ZPV"/>
      <sheetName val="V.l.ZPV"/>
      <sheetName val="Start - jaro"/>
      <sheetName val="Pozn."/>
      <sheetName val="Št.dvojic"/>
      <sheetName val="Št.4x60m"/>
      <sheetName val="PÚ"/>
      <sheetName val="Št.400mCTIF"/>
      <sheetName val="PÚ CTIF"/>
      <sheetName val="Kronika"/>
      <sheetName val="Beh60mS"/>
      <sheetName val="Beh60mV"/>
      <sheetName val="Beh60mP"/>
      <sheetName val="Výsledky"/>
      <sheetName val="TISK"/>
    </sheetNames>
    <sheetDataSet>
      <sheetData sheetId="0"/>
      <sheetData sheetId="1"/>
      <sheetData sheetId="2">
        <row r="2">
          <cell r="N2" t="str">
            <v>Dorostenky</v>
          </cell>
        </row>
        <row r="6">
          <cell r="C6" t="str">
            <v>Zderaz</v>
          </cell>
          <cell r="D6" t="str">
            <v> </v>
          </cell>
        </row>
        <row r="6">
          <cell r="G6" t="str">
            <v> </v>
          </cell>
        </row>
        <row r="7">
          <cell r="C7" t="str">
            <v>Zbožnov</v>
          </cell>
        </row>
        <row r="7">
          <cell r="G7" t="str">
            <v> </v>
          </cell>
          <cell r="H7" t="str">
            <v> </v>
          </cell>
        </row>
        <row r="8">
          <cell r="C8" t="str">
            <v>Markovice</v>
          </cell>
          <cell r="D8" t="str">
            <v> </v>
          </cell>
        </row>
        <row r="8">
          <cell r="G8" t="str">
            <v> </v>
          </cell>
        </row>
        <row r="9">
          <cell r="C9" t="str">
            <v>Morašice</v>
          </cell>
        </row>
        <row r="9">
          <cell r="G9" t="str">
            <v> </v>
          </cell>
          <cell r="H9" t="str">
            <v> </v>
          </cell>
        </row>
        <row r="10">
          <cell r="C10" t="str">
            <v>Proseč</v>
          </cell>
          <cell r="D10" t="str">
            <v> </v>
          </cell>
        </row>
        <row r="10">
          <cell r="G10" t="str">
            <v> </v>
          </cell>
        </row>
        <row r="11">
          <cell r="G11" t="str">
            <v> </v>
          </cell>
          <cell r="H11" t="str">
            <v> </v>
          </cell>
        </row>
        <row r="12">
          <cell r="D12" t="str">
            <v> </v>
          </cell>
        </row>
        <row r="12">
          <cell r="G12" t="str">
            <v> </v>
          </cell>
        </row>
        <row r="13">
          <cell r="G13" t="str">
            <v> </v>
          </cell>
        </row>
        <row r="14">
          <cell r="D14" t="str">
            <v> </v>
          </cell>
        </row>
        <row r="14">
          <cell r="G14" t="str">
            <v> </v>
          </cell>
        </row>
        <row r="15">
          <cell r="C15" t="str">
            <v> </v>
          </cell>
          <cell r="D15" t="str">
            <v> </v>
          </cell>
        </row>
        <row r="15">
          <cell r="G15" t="str">
            <v> </v>
          </cell>
        </row>
        <row r="16">
          <cell r="C16" t="str">
            <v> </v>
          </cell>
          <cell r="D16" t="str">
            <v> </v>
          </cell>
        </row>
        <row r="16">
          <cell r="G16" t="str">
            <v> </v>
          </cell>
        </row>
        <row r="17">
          <cell r="C17" t="str">
            <v> </v>
          </cell>
          <cell r="D17" t="str">
            <v> </v>
          </cell>
        </row>
        <row r="17">
          <cell r="G17" t="str">
            <v> </v>
          </cell>
        </row>
        <row r="18">
          <cell r="C18" t="str">
            <v> </v>
          </cell>
        </row>
        <row r="18">
          <cell r="G18" t="str">
            <v> </v>
          </cell>
        </row>
        <row r="19">
          <cell r="C19" t="str">
            <v> </v>
          </cell>
          <cell r="D19" t="str">
            <v> </v>
          </cell>
        </row>
        <row r="19">
          <cell r="G19" t="str">
            <v> </v>
          </cell>
        </row>
        <row r="20">
          <cell r="C20" t="str">
            <v> </v>
          </cell>
        </row>
        <row r="20">
          <cell r="G20" t="str">
            <v> </v>
          </cell>
        </row>
        <row r="21">
          <cell r="C21" t="str">
            <v> </v>
          </cell>
        </row>
        <row r="22">
          <cell r="C22" t="str">
            <v> </v>
          </cell>
        </row>
        <row r="23">
          <cell r="C23" t="str">
            <v> </v>
          </cell>
        </row>
        <row r="24">
          <cell r="C24" t="str">
            <v> </v>
          </cell>
        </row>
        <row r="25">
          <cell r="C25" t="str">
            <v> </v>
          </cell>
        </row>
        <row r="26">
          <cell r="C26" t="str">
            <v> </v>
          </cell>
        </row>
        <row r="27">
          <cell r="C27" t="str">
            <v> </v>
          </cell>
        </row>
        <row r="29">
          <cell r="C29" t="str">
            <v> </v>
          </cell>
        </row>
        <row r="30">
          <cell r="C30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ntakt"/>
      <sheetName val="Start - podzim"/>
      <sheetName val="ZPV"/>
      <sheetName val="V.l.ZPV"/>
      <sheetName val="Start - jaro"/>
      <sheetName val="Pozn."/>
      <sheetName val="Št.dvojic"/>
      <sheetName val="Št.4x60m"/>
      <sheetName val="PÚ"/>
      <sheetName val="Št.400mCTIF"/>
      <sheetName val="PÚ CTIF"/>
      <sheetName val="Kronika"/>
      <sheetName val="Beh60mS"/>
      <sheetName val="Beh60mV"/>
      <sheetName val="Beh60mP"/>
      <sheetName val="Výsledky"/>
      <sheetName val="TISK"/>
    </sheetNames>
    <sheetDataSet>
      <sheetData sheetId="0"/>
      <sheetData sheetId="1"/>
      <sheetData sheetId="2">
        <row r="2">
          <cell r="N2" t="str">
            <v>MLADŠÍ</v>
          </cell>
        </row>
        <row r="6">
          <cell r="C6" t="str">
            <v>Krouna</v>
          </cell>
          <cell r="D6" t="str">
            <v> </v>
          </cell>
        </row>
        <row r="6">
          <cell r="G6" t="str">
            <v>Lozice</v>
          </cell>
        </row>
        <row r="7">
          <cell r="C7" t="str">
            <v>Zderaz A</v>
          </cell>
        </row>
        <row r="7">
          <cell r="G7" t="str">
            <v>Morašice</v>
          </cell>
          <cell r="H7" t="str">
            <v> </v>
          </cell>
        </row>
        <row r="8">
          <cell r="C8" t="str">
            <v>Pokřikov  </v>
          </cell>
          <cell r="D8" t="str">
            <v> </v>
          </cell>
        </row>
        <row r="8">
          <cell r="G8" t="str">
            <v>Skuteč</v>
          </cell>
        </row>
        <row r="9">
          <cell r="C9" t="str">
            <v>Krouna</v>
          </cell>
        </row>
        <row r="9">
          <cell r="G9" t="str">
            <v>Nasavrky</v>
          </cell>
          <cell r="H9" t="str">
            <v> </v>
          </cell>
        </row>
        <row r="10">
          <cell r="C10" t="str">
            <v>Zderaz A</v>
          </cell>
          <cell r="D10" t="str">
            <v> </v>
          </cell>
        </row>
        <row r="10">
          <cell r="G10" t="str">
            <v>Slatiňany</v>
          </cell>
        </row>
        <row r="11">
          <cell r="C11" t="str">
            <v>Pokřikov</v>
          </cell>
        </row>
        <row r="11">
          <cell r="G11" t="str">
            <v>Seč</v>
          </cell>
          <cell r="H11" t="str">
            <v> </v>
          </cell>
        </row>
        <row r="12">
          <cell r="C12" t="str">
            <v>Mířetice</v>
          </cell>
          <cell r="D12" t="str">
            <v> </v>
          </cell>
        </row>
        <row r="12">
          <cell r="G12" t="str">
            <v>Skuteč</v>
          </cell>
        </row>
        <row r="13">
          <cell r="C13" t="str">
            <v>Heřmanův Městec A</v>
          </cell>
        </row>
        <row r="13">
          <cell r="G13" t="str">
            <v>Nasavrky</v>
          </cell>
        </row>
        <row r="14">
          <cell r="C14" t="str">
            <v>Zderaz B</v>
          </cell>
          <cell r="D14" t="str">
            <v> </v>
          </cell>
        </row>
        <row r="14">
          <cell r="G14" t="str">
            <v>Stolany</v>
          </cell>
        </row>
        <row r="15">
          <cell r="C15" t="str">
            <v>Mířetice</v>
          </cell>
          <cell r="D15" t="str">
            <v> </v>
          </cell>
        </row>
        <row r="15">
          <cell r="G15" t="str">
            <v>Příkrakov</v>
          </cell>
        </row>
        <row r="16">
          <cell r="C16" t="str">
            <v>Heřmanův Městec A</v>
          </cell>
          <cell r="D16" t="str">
            <v> </v>
          </cell>
        </row>
        <row r="16">
          <cell r="G16" t="str">
            <v> </v>
          </cell>
        </row>
        <row r="17">
          <cell r="C17" t="str">
            <v>Proseč</v>
          </cell>
          <cell r="D17" t="str">
            <v> </v>
          </cell>
        </row>
        <row r="17">
          <cell r="G17" t="str">
            <v> </v>
          </cell>
        </row>
        <row r="18">
          <cell r="C18" t="str">
            <v>Klešice</v>
          </cell>
        </row>
        <row r="18">
          <cell r="G18" t="str">
            <v> </v>
          </cell>
        </row>
        <row r="19">
          <cell r="C19" t="str">
            <v>Heřmanův Městec B</v>
          </cell>
          <cell r="D19" t="str">
            <v> </v>
          </cell>
        </row>
        <row r="19">
          <cell r="G19" t="str">
            <v> </v>
          </cell>
        </row>
        <row r="20">
          <cell r="C20" t="str">
            <v>Proseč</v>
          </cell>
        </row>
        <row r="20">
          <cell r="G20" t="str">
            <v> </v>
          </cell>
        </row>
        <row r="21">
          <cell r="C21" t="str">
            <v>Chrudim</v>
          </cell>
        </row>
        <row r="22">
          <cell r="C22" t="str">
            <v>Klešice</v>
          </cell>
        </row>
        <row r="23">
          <cell r="C23" t="str">
            <v>Štěpánov</v>
          </cell>
        </row>
        <row r="24">
          <cell r="C24" t="str">
            <v>Lukavice</v>
          </cell>
        </row>
        <row r="25">
          <cell r="C25" t="str">
            <v>Chacholice</v>
          </cell>
        </row>
        <row r="26">
          <cell r="C26" t="str">
            <v>Štěpánov</v>
          </cell>
        </row>
        <row r="27">
          <cell r="C27" t="str">
            <v>Lukavice</v>
          </cell>
        </row>
        <row r="28">
          <cell r="C28" t="str">
            <v>Lozice</v>
          </cell>
        </row>
        <row r="29">
          <cell r="C29" t="str">
            <v>Morašice</v>
          </cell>
        </row>
        <row r="30">
          <cell r="C30" t="str">
            <v>Prachovic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99"/>
    <col collapsed="false" customWidth="true" hidden="false" outlineLevel="0" max="3" min="3" style="1" width="17.7"/>
    <col collapsed="false" customWidth="true" hidden="false" outlineLevel="0" max="4" min="4" style="3" width="1.99"/>
    <col collapsed="false" customWidth="true" hidden="false" outlineLevel="0" max="6" min="5" style="1" width="8.7"/>
    <col collapsed="false" customWidth="true" hidden="false" outlineLevel="0" max="7" min="7" style="4" width="5.71"/>
    <col collapsed="false" customWidth="true" hidden="false" outlineLevel="0" max="8" min="8" style="5" width="6.7"/>
    <col collapsed="false" customWidth="true" hidden="false" outlineLevel="0" max="9" min="9" style="4" width="6.7"/>
    <col collapsed="false" customWidth="true" hidden="false" outlineLevel="0" max="10" min="10" style="6" width="4.7"/>
    <col collapsed="false" customWidth="true" hidden="false" outlineLevel="0" max="11" min="11" style="7" width="7.7"/>
    <col collapsed="false" customWidth="true" hidden="false" outlineLevel="0" max="12" min="12" style="8" width="3.7"/>
    <col collapsed="false" customWidth="true" hidden="false" outlineLevel="0" max="19" min="13" style="3" width="3.28"/>
    <col collapsed="false" customWidth="true" hidden="false" outlineLevel="0" max="20" min="20" style="3" width="0.85"/>
    <col collapsed="false" customWidth="true" hidden="false" outlineLevel="0" max="21" min="21" style="3" width="2.7"/>
    <col collapsed="false" customWidth="true" hidden="false" outlineLevel="0" max="22" min="22" style="1" width="0.85"/>
    <col collapsed="false" customWidth="false" hidden="false" outlineLevel="0" max="257" min="23" style="1" width="8.85"/>
  </cols>
  <sheetData>
    <row r="1" customFormat="false" ht="26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customFormat="false" ht="13.5" hidden="false" customHeight="false" outlineLevel="0" collapsed="false">
      <c r="C2" s="12"/>
      <c r="D2" s="12"/>
      <c r="E2" s="12"/>
      <c r="F2" s="12"/>
      <c r="J2" s="13"/>
    </row>
    <row r="3" customFormat="false" ht="15" hidden="false" customHeight="true" outlineLevel="0" collapsed="false">
      <c r="C3" s="14" t="str">
        <f aca="false">'[2]Start - podzim'!N2</f>
        <v>Dorostenci</v>
      </c>
      <c r="D3" s="14"/>
      <c r="E3" s="15"/>
      <c r="F3" s="15"/>
      <c r="G3" s="16"/>
      <c r="J3" s="17"/>
      <c r="K3" s="18"/>
      <c r="L3" s="19"/>
      <c r="M3" s="19"/>
      <c r="V3" s="20"/>
    </row>
    <row r="4" customFormat="false" ht="13.15" hidden="false" customHeight="true" outlineLevel="0" collapsed="false">
      <c r="B4" s="21" t="s">
        <v>1</v>
      </c>
      <c r="C4" s="22" t="s">
        <v>2</v>
      </c>
      <c r="D4" s="22"/>
      <c r="E4" s="23" t="s">
        <v>3</v>
      </c>
      <c r="F4" s="24" t="s">
        <v>4</v>
      </c>
      <c r="G4" s="25" t="s">
        <v>5</v>
      </c>
      <c r="H4" s="26" t="s">
        <v>6</v>
      </c>
      <c r="I4" s="27" t="s">
        <v>7</v>
      </c>
      <c r="J4" s="28" t="s">
        <v>8</v>
      </c>
      <c r="K4" s="28"/>
      <c r="L4" s="28"/>
      <c r="M4" s="28"/>
      <c r="N4" s="29" t="s">
        <v>9</v>
      </c>
      <c r="O4" s="29"/>
      <c r="P4" s="29"/>
      <c r="Q4" s="29"/>
      <c r="R4" s="29"/>
      <c r="S4" s="29"/>
      <c r="T4" s="30"/>
      <c r="V4" s="31"/>
    </row>
    <row r="5" s="32" customFormat="true" ht="73.5" hidden="false" customHeight="false" outlineLevel="0" collapsed="false">
      <c r="B5" s="21"/>
      <c r="C5" s="22"/>
      <c r="D5" s="22"/>
      <c r="E5" s="23"/>
      <c r="F5" s="24"/>
      <c r="G5" s="25"/>
      <c r="H5" s="26"/>
      <c r="I5" s="27"/>
      <c r="J5" s="33" t="s">
        <v>10</v>
      </c>
      <c r="K5" s="34" t="s">
        <v>11</v>
      </c>
      <c r="L5" s="35" t="s">
        <v>12</v>
      </c>
      <c r="M5" s="36" t="s">
        <v>13</v>
      </c>
      <c r="N5" s="37" t="s">
        <v>14</v>
      </c>
      <c r="O5" s="38" t="s">
        <v>15</v>
      </c>
      <c r="P5" s="38" t="s">
        <v>16</v>
      </c>
      <c r="Q5" s="38" t="s">
        <v>17</v>
      </c>
      <c r="R5" s="38" t="s">
        <v>18</v>
      </c>
      <c r="S5" s="39" t="s">
        <v>19</v>
      </c>
      <c r="T5" s="40"/>
    </row>
    <row r="6" customFormat="false" ht="13.5" hidden="false" customHeight="false" outlineLevel="0" collapsed="false">
      <c r="B6" s="41" t="n">
        <v>1</v>
      </c>
      <c r="C6" s="42" t="str">
        <f aca="false">IF('[2]Start - podzim'!C6="","",'[2]Start - podzim'!C6)</f>
        <v>Skuteč</v>
      </c>
      <c r="D6" s="43" t="str">
        <f aca="false">IF(C6="","",IF('[2]Start - podzim'!D6="","",'[2]Start - podzim'!D6))</f>
        <v> </v>
      </c>
      <c r="E6" s="44" t="n">
        <v>1.15740740740741E-005</v>
      </c>
      <c r="F6" s="45" t="n">
        <v>0.0150810185185185</v>
      </c>
      <c r="G6" s="46" t="n">
        <f aca="false">IF(C6="","",IF(F6&gt;0,IF(AND(E6&gt;0,F6&gt;0,(F6-E6)&gt;0),F6-E6,"chyba"),"X"))</f>
        <v>0.0150694444444444</v>
      </c>
      <c r="H6" s="47" t="n">
        <v>0</v>
      </c>
      <c r="I6" s="48" t="n">
        <f aca="false">IF(C6="","",IF(G6="chyba","chyba",IF(G6="X","X",IF((G6-H6)&lt;0,"chyba",G6-H6))))</f>
        <v>0.0150694444444444</v>
      </c>
      <c r="J6" s="49" t="n">
        <f aca="false">IF(C6="","",IF(U6="D",M6/1440+120/1440,M6/1440))</f>
        <v>0.00416666666666667</v>
      </c>
      <c r="K6" s="50" t="n">
        <f aca="false">IF(C6="","",IF(I6="chyba","chyba",IF(I6="X","X",IF(C6="","X",ROUND(SUM(I6:J6),10)))))</f>
        <v>0.0192361111</v>
      </c>
      <c r="L6" s="51" t="n">
        <f aca="false">IF(C6="","",IF(K6="chyba","CH",IF(K6="X","X",RANK(K6,K$6:K$105,1))))</f>
        <v>3</v>
      </c>
      <c r="M6" s="52" t="n">
        <f aca="false">IF(C6="","",SUM(N6:S6))</f>
        <v>6</v>
      </c>
      <c r="N6" s="53" t="n">
        <v>3</v>
      </c>
      <c r="O6" s="54" t="n">
        <v>0</v>
      </c>
      <c r="P6" s="54" t="n">
        <v>3</v>
      </c>
      <c r="Q6" s="54" t="n">
        <v>0</v>
      </c>
      <c r="R6" s="54" t="n">
        <v>0</v>
      </c>
      <c r="S6" s="55" t="n">
        <v>0</v>
      </c>
      <c r="T6" s="56"/>
      <c r="U6" s="57"/>
    </row>
    <row r="7" customFormat="false" ht="13.5" hidden="false" customHeight="false" outlineLevel="0" collapsed="false">
      <c r="B7" s="58" t="n">
        <v>2</v>
      </c>
      <c r="C7" s="59" t="str">
        <f aca="false">IF('[2]Start - podzim'!C7="","",'[2]Start - podzim'!C7)</f>
        <v>Morašice</v>
      </c>
      <c r="D7" s="60" t="str">
        <f aca="false">IF(C7="","",IF('[2]Start - podzim'!D7="","",'[2]Start - podzim'!D7))</f>
        <v/>
      </c>
      <c r="E7" s="61" t="n">
        <v>0.00347222222222222</v>
      </c>
      <c r="F7" s="62" t="n">
        <v>0.0166203703703704</v>
      </c>
      <c r="G7" s="46" t="n">
        <f aca="false">IF(C7="","",IF(F7&gt;0,IF(AND(E7&gt;0,F7&gt;0,(F7-E7)&gt;0),F7-E7,"chyba"),"X"))</f>
        <v>0.0131481481481481</v>
      </c>
      <c r="H7" s="63" t="n">
        <v>0</v>
      </c>
      <c r="I7" s="48" t="n">
        <f aca="false">IF(C7="","",IF(G7="chyba","chyba",IF(G7="X","X",IF((G7-H7)&lt;0,"chyba",G7-H7))))</f>
        <v>0.0131481481481481</v>
      </c>
      <c r="J7" s="49" t="n">
        <f aca="false">IF(C7="","",IF(U7="D",M7/1440+120/1440,M7/1440))</f>
        <v>0.00347222222222222</v>
      </c>
      <c r="K7" s="50" t="n">
        <f aca="false">IF(C7="","",IF(I7="chyba","chyba",IF(I7="X","X",IF(C7="","X",ROUND(SUM(I7:J7),10)))))</f>
        <v>0.0166203704</v>
      </c>
      <c r="L7" s="51" t="n">
        <f aca="false">IF(C7="","",IF(K7="chyba","CH",IF(K7="X","X",RANK(K7,K$6:K$105,1))))</f>
        <v>2</v>
      </c>
      <c r="M7" s="52" t="n">
        <f aca="false">IF(C7="","",SUM(N7:S7))</f>
        <v>5</v>
      </c>
      <c r="N7" s="64" t="n">
        <v>5</v>
      </c>
      <c r="O7" s="65" t="n">
        <v>0</v>
      </c>
      <c r="P7" s="65" t="n">
        <v>0</v>
      </c>
      <c r="Q7" s="65" t="n">
        <v>0</v>
      </c>
      <c r="R7" s="65" t="n">
        <v>0</v>
      </c>
      <c r="S7" s="66" t="n">
        <v>0</v>
      </c>
      <c r="T7" s="56"/>
      <c r="U7" s="57"/>
    </row>
    <row r="8" customFormat="false" ht="13.5" hidden="false" customHeight="false" outlineLevel="0" collapsed="false">
      <c r="B8" s="67" t="n">
        <v>3</v>
      </c>
      <c r="C8" s="68" t="str">
        <f aca="false">IF('[2]Start - podzim'!C8="","",'[2]Start - podzim'!C8)</f>
        <v>Krouna</v>
      </c>
      <c r="D8" s="69" t="str">
        <f aca="false">IF(C8="","",IF('[2]Start - podzim'!D8="","",'[2]Start - podzim'!D8))</f>
        <v> </v>
      </c>
      <c r="E8" s="70" t="n">
        <v>0.00694444444444444</v>
      </c>
      <c r="F8" s="71" t="n">
        <v>0.0240393518518519</v>
      </c>
      <c r="G8" s="46" t="n">
        <f aca="false">IF(C8="","",IF(F8&gt;0,IF(AND(E8&gt;0,F8&gt;0,(F8-E8)&gt;0),F8-E8,"chyba"),"X"))</f>
        <v>0.0170949074074074</v>
      </c>
      <c r="H8" s="72" t="n">
        <v>0</v>
      </c>
      <c r="I8" s="48" t="n">
        <f aca="false">IF(C8="","",IF(G8="chyba","chyba",IF(G8="X","X",IF((G8-H8)&lt;0,"chyba",G8-H8))))</f>
        <v>0.0170949074074074</v>
      </c>
      <c r="J8" s="49" t="n">
        <f aca="false">IF(C8="","",IF(U8="D",M8/1440+120/1440,M8/1440))</f>
        <v>0.00833333333333333</v>
      </c>
      <c r="K8" s="50" t="n">
        <f aca="false">IF(C8="","",IF(I8="chyba","chyba",IF(I8="X","X",IF(C8="","X",ROUND(SUM(I8:J8),10)))))</f>
        <v>0.0254282407</v>
      </c>
      <c r="L8" s="51" t="n">
        <f aca="false">IF(C8="","",IF(K8="chyba","CH",IF(K8="X","X",RANK(K8,K$6:K$105,1))))</f>
        <v>6</v>
      </c>
      <c r="M8" s="52" t="n">
        <f aca="false">IF(C8="","",SUM(N8:S8))</f>
        <v>12</v>
      </c>
      <c r="N8" s="73" t="n">
        <v>5</v>
      </c>
      <c r="O8" s="74" t="n">
        <v>3</v>
      </c>
      <c r="P8" s="74" t="n">
        <v>0</v>
      </c>
      <c r="Q8" s="74" t="n">
        <v>1</v>
      </c>
      <c r="R8" s="74" t="n">
        <v>3</v>
      </c>
      <c r="S8" s="75" t="n">
        <v>0</v>
      </c>
      <c r="T8" s="56"/>
      <c r="U8" s="57"/>
    </row>
    <row r="9" customFormat="false" ht="13.5" hidden="false" customHeight="false" outlineLevel="0" collapsed="false">
      <c r="B9" s="76" t="n">
        <v>4</v>
      </c>
      <c r="C9" s="59" t="str">
        <f aca="false">IF('[2]Start - podzim'!C9="","",'[2]Start - podzim'!C9)</f>
        <v>Zbožnov</v>
      </c>
      <c r="D9" s="60" t="str">
        <f aca="false">IF(C9="","",IF('[2]Start - podzim'!D9="","",'[2]Start - podzim'!D9))</f>
        <v/>
      </c>
      <c r="E9" s="61" t="n">
        <v>0.0104166666666667</v>
      </c>
      <c r="F9" s="77" t="n">
        <v>0.0250925925925926</v>
      </c>
      <c r="G9" s="46" t="n">
        <f aca="false">IF(C9="","",IF(F9&gt;0,IF(AND(E9&gt;0,F9&gt;0,(F9-E9)&gt;0),F9-E9,"chyba"),"X"))</f>
        <v>0.0146759259259259</v>
      </c>
      <c r="H9" s="78" t="n">
        <v>0.000694444444444445</v>
      </c>
      <c r="I9" s="48" t="n">
        <f aca="false">IF(C9="","",IF(G9="chyba","chyba",IF(G9="X","X",IF((G9-H9)&lt;0,"chyba",G9-H9))))</f>
        <v>0.0139814814814815</v>
      </c>
      <c r="J9" s="49" t="n">
        <f aca="false">IF(C9="","",IF(U9="D",M9/1440+120/1440,M9/1440))</f>
        <v>0.00555555555555556</v>
      </c>
      <c r="K9" s="50" t="n">
        <f aca="false">IF(C9="","",IF(I9="chyba","chyba",IF(I9="X","X",IF(C9="","X",ROUND(SUM(I9:J9),10)))))</f>
        <v>0.019537037</v>
      </c>
      <c r="L9" s="51" t="n">
        <f aca="false">IF(C9="","",IF(K9="chyba","CH",IF(K9="X","X",RANK(K9,K$6:K$105,1))))</f>
        <v>4</v>
      </c>
      <c r="M9" s="52" t="n">
        <f aca="false">IF(C9="","",SUM(N9:S9))</f>
        <v>8</v>
      </c>
      <c r="N9" s="64" t="n">
        <v>4</v>
      </c>
      <c r="O9" s="65" t="n">
        <v>0</v>
      </c>
      <c r="P9" s="65" t="n">
        <v>0</v>
      </c>
      <c r="Q9" s="65" t="n">
        <v>1</v>
      </c>
      <c r="R9" s="65" t="n">
        <v>3</v>
      </c>
      <c r="S9" s="66" t="n">
        <v>0</v>
      </c>
      <c r="T9" s="56"/>
      <c r="U9" s="57"/>
    </row>
    <row r="10" customFormat="false" ht="13.5" hidden="false" customHeight="false" outlineLevel="0" collapsed="false">
      <c r="B10" s="79" t="n">
        <v>5</v>
      </c>
      <c r="C10" s="68" t="str">
        <f aca="false">IF('[2]Start - podzim'!C10="","",'[2]Start - podzim'!C10)</f>
        <v>Morašice</v>
      </c>
      <c r="D10" s="69" t="str">
        <f aca="false">IF(C10="","",IF('[2]Start - podzim'!D10="","",'[2]Start - podzim'!D10))</f>
        <v> </v>
      </c>
      <c r="E10" s="70" t="n">
        <v>0.0138888888888889</v>
      </c>
      <c r="F10" s="71"/>
      <c r="G10" s="46" t="str">
        <f aca="false">IF(C10="","",IF(F10&gt;0,IF(AND(E10&gt;0,F10&gt;0,(F10-E10)&gt;0),F10-E10,"chyba"),"X"))</f>
        <v>X</v>
      </c>
      <c r="H10" s="72"/>
      <c r="I10" s="48" t="str">
        <f aca="false">IF(C10="","",IF(G10="chyba","chyba",IF(G10="X","X",IF((G10-H10)&lt;0,"chyba",G10-H10))))</f>
        <v>X</v>
      </c>
      <c r="J10" s="49" t="n">
        <f aca="false">IF(C10="","",IF(U10="D",M10/1440+120/1440,M10/1440))</f>
        <v>0</v>
      </c>
      <c r="K10" s="50" t="str">
        <f aca="false">IF(C10="","",IF(I10="chyba","chyba",IF(I10="X","X",IF(C10="","X",ROUND(SUM(I10:J10),10)))))</f>
        <v>X</v>
      </c>
      <c r="L10" s="51" t="str">
        <f aca="false">IF(C10="","",IF(K10="chyba","CH",IF(K10="X","X",RANK(K10,K$6:K$105,1))))</f>
        <v>X</v>
      </c>
      <c r="M10" s="52" t="n">
        <f aca="false">IF(C10="","",SUM(N10:S10))</f>
        <v>0</v>
      </c>
      <c r="N10" s="73"/>
      <c r="O10" s="74"/>
      <c r="P10" s="74"/>
      <c r="Q10" s="74"/>
      <c r="R10" s="74"/>
      <c r="S10" s="75"/>
      <c r="T10" s="56"/>
      <c r="U10" s="57"/>
    </row>
    <row r="11" customFormat="false" ht="13.5" hidden="false" customHeight="false" outlineLevel="0" collapsed="false">
      <c r="B11" s="76" t="n">
        <v>6</v>
      </c>
      <c r="C11" s="59" t="str">
        <f aca="false">IF('[2]Start - podzim'!C11="","",'[2]Start - podzim'!C11)</f>
        <v>Zderaz</v>
      </c>
      <c r="D11" s="60" t="str">
        <f aca="false">IF(C11="","",IF('[2]Start - podzim'!D11="","",'[2]Start - podzim'!D11))</f>
        <v/>
      </c>
      <c r="E11" s="80" t="n">
        <v>0.0173611111111111</v>
      </c>
      <c r="F11" s="77" t="n">
        <v>0.0308449074074074</v>
      </c>
      <c r="G11" s="46" t="n">
        <f aca="false">IF(C11="","",IF(F11&gt;0,IF(AND(E11&gt;0,F11&gt;0,(F11-E11)&gt;0),F11-E11,"chyba"),"X"))</f>
        <v>0.0134837962962963</v>
      </c>
      <c r="H11" s="78" t="n">
        <v>0</v>
      </c>
      <c r="I11" s="48" t="n">
        <f aca="false">IF(C11="","",IF(G11="chyba","chyba",IF(G11="X","X",IF((G11-H11)&lt;0,"chyba",G11-H11))))</f>
        <v>0.0134837962962963</v>
      </c>
      <c r="J11" s="49" t="n">
        <f aca="false">IF(C11="","",IF(U11="D",M11/1440+120/1440,M11/1440))</f>
        <v>0.000694444444444445</v>
      </c>
      <c r="K11" s="50" t="n">
        <f aca="false">IF(C11="","",IF(I11="chyba","chyba",IF(I11="X","X",IF(C11="","X",ROUND(SUM(I11:J11),10)))))</f>
        <v>0.0141782407</v>
      </c>
      <c r="L11" s="51" t="n">
        <f aca="false">IF(C11="","",IF(K11="chyba","CH",IF(K11="X","X",RANK(K11,K$6:K$105,1))))</f>
        <v>1</v>
      </c>
      <c r="M11" s="52" t="n">
        <f aca="false">IF(C11="","",SUM(N11:S11))</f>
        <v>1</v>
      </c>
      <c r="N11" s="64" t="n">
        <v>1</v>
      </c>
      <c r="O11" s="65" t="n">
        <v>0</v>
      </c>
      <c r="P11" s="65" t="n">
        <v>0</v>
      </c>
      <c r="Q11" s="65" t="n">
        <v>0</v>
      </c>
      <c r="R11" s="65" t="n">
        <v>0</v>
      </c>
      <c r="S11" s="66" t="n">
        <v>0</v>
      </c>
      <c r="T11" s="56"/>
      <c r="U11" s="57"/>
    </row>
    <row r="12" customFormat="false" ht="13.5" hidden="false" customHeight="false" outlineLevel="0" collapsed="false">
      <c r="B12" s="79" t="n">
        <v>7</v>
      </c>
      <c r="C12" s="68" t="str">
        <f aca="false">IF('[2]Start - podzim'!C12="","",'[2]Start - podzim'!C12)</f>
        <v>Zbožnov</v>
      </c>
      <c r="D12" s="69" t="str">
        <f aca="false">IF(C12="","",IF('[2]Start - podzim'!D12="","",'[2]Start - podzim'!D12))</f>
        <v> </v>
      </c>
      <c r="E12" s="81" t="n">
        <v>0.0208333333333333</v>
      </c>
      <c r="F12" s="82" t="n">
        <v>0.0346759259259259</v>
      </c>
      <c r="G12" s="46" t="n">
        <f aca="false">IF(C12="","",IF(F12&gt;0,IF(AND(E12&gt;0,F12&gt;0,(F12-E12)&gt;0),F12-E12,"chyba"),"X"))</f>
        <v>0.0138425925925926</v>
      </c>
      <c r="H12" s="72" t="n">
        <v>0</v>
      </c>
      <c r="I12" s="48" t="n">
        <f aca="false">IF(C12="","",IF(G12="chyba","chyba",IF(G12="X","X",IF((G12-H12)&lt;0,"chyba",G12-H12))))</f>
        <v>0.0138425925925926</v>
      </c>
      <c r="J12" s="49" t="n">
        <f aca="false">IF(C12="","",IF(U12="D",M12/1440+120/1440,M12/1440))</f>
        <v>0.00833333333333333</v>
      </c>
      <c r="K12" s="50" t="n">
        <f aca="false">IF(C12="","",IF(I12="chyba","chyba",IF(I12="X","X",IF(C12="","X",ROUND(SUM(I12:J12),10)))))</f>
        <v>0.0221759259</v>
      </c>
      <c r="L12" s="51" t="n">
        <f aca="false">IF(C12="","",IF(K12="chyba","CH",IF(K12="X","X",RANK(K12,K$6:K$105,1))))</f>
        <v>5</v>
      </c>
      <c r="M12" s="52" t="n">
        <f aca="false">IF(C12="","",SUM(N12:S12))</f>
        <v>12</v>
      </c>
      <c r="N12" s="73" t="n">
        <v>2</v>
      </c>
      <c r="O12" s="74" t="n">
        <v>6</v>
      </c>
      <c r="P12" s="74" t="n">
        <v>0</v>
      </c>
      <c r="Q12" s="74" t="n">
        <v>1</v>
      </c>
      <c r="R12" s="74" t="n">
        <v>0</v>
      </c>
      <c r="S12" s="75" t="n">
        <v>3</v>
      </c>
      <c r="T12" s="56"/>
      <c r="U12" s="57"/>
    </row>
    <row r="13" customFormat="false" ht="13.5" hidden="false" customHeight="false" outlineLevel="0" collapsed="false">
      <c r="B13" s="76" t="n">
        <v>8</v>
      </c>
      <c r="C13" s="59" t="str">
        <f aca="false">IF('[2]Start - podzim'!C13="","",'[2]Start - podzim'!C13)</f>
        <v> </v>
      </c>
      <c r="D13" s="60" t="str">
        <f aca="false">IF(C13="","",IF('[2]Start - podzim'!D13="","",'[2]Start - podzim'!D13))</f>
        <v/>
      </c>
      <c r="E13" s="80" t="n">
        <v>0.0243055555555556</v>
      </c>
      <c r="F13" s="77"/>
      <c r="G13" s="46" t="str">
        <f aca="false">IF(C13="","",IF(F13&gt;0,IF(AND(E13&gt;0,F13&gt;0,(F13-E13)&gt;0),F13-E13,"chyba"),"X"))</f>
        <v>X</v>
      </c>
      <c r="H13" s="78"/>
      <c r="I13" s="48" t="str">
        <f aca="false">IF(C13="","",IF(G13="chyba","chyba",IF(G13="X","X",IF((G13-H13)&lt;0,"chyba",G13-H13))))</f>
        <v>X</v>
      </c>
      <c r="J13" s="49" t="n">
        <f aca="false">IF(C13="","",IF(U13="D",M13/1440+120/1440,M13/1440))</f>
        <v>0</v>
      </c>
      <c r="K13" s="50" t="str">
        <f aca="false">IF(C13="","",IF(I13="chyba","chyba",IF(I13="X","X",IF(C13="","X",ROUND(SUM(I13:J13),10)))))</f>
        <v>X</v>
      </c>
      <c r="L13" s="51" t="str">
        <f aca="false">IF(C13="","",IF(K13="chyba","CH",IF(K13="X","X",RANK(K13,K$6:K$105,1))))</f>
        <v>X</v>
      </c>
      <c r="M13" s="52" t="n">
        <f aca="false">IF(C13="","",SUM(N13:S13))</f>
        <v>0</v>
      </c>
      <c r="N13" s="64"/>
      <c r="O13" s="65"/>
      <c r="P13" s="65"/>
      <c r="Q13" s="65"/>
      <c r="R13" s="65"/>
      <c r="S13" s="66"/>
      <c r="T13" s="56"/>
      <c r="U13" s="57"/>
    </row>
    <row r="14" customFormat="false" ht="13.5" hidden="false" customHeight="false" outlineLevel="0" collapsed="false">
      <c r="B14" s="79" t="n">
        <v>9</v>
      </c>
      <c r="C14" s="68" t="str">
        <f aca="false">IF('[2]Start - podzim'!C14="","",'[2]Start - podzim'!C14)</f>
        <v> </v>
      </c>
      <c r="D14" s="69" t="str">
        <f aca="false">IF(C14="","",IF('[2]Start - podzim'!D14="","",'[2]Start - podzim'!D14))</f>
        <v> </v>
      </c>
      <c r="E14" s="81" t="n">
        <v>0.0277777777777778</v>
      </c>
      <c r="F14" s="82"/>
      <c r="G14" s="46" t="str">
        <f aca="false">IF(C14="","",IF(F14&gt;0,IF(AND(E14&gt;0,F14&gt;0,(F14-E14)&gt;0),F14-E14,"chyba"),"X"))</f>
        <v>X</v>
      </c>
      <c r="H14" s="72"/>
      <c r="I14" s="48" t="str">
        <f aca="false">IF(C14="","",IF(G14="chyba","chyba",IF(G14="X","X",IF((G14-H14)&lt;0,"chyba",G14-H14))))</f>
        <v>X</v>
      </c>
      <c r="J14" s="49" t="n">
        <f aca="false">IF(C14="","",IF(U14="D",M14/1440+120/1440,M14/1440))</f>
        <v>0</v>
      </c>
      <c r="K14" s="50" t="str">
        <f aca="false">IF(C14="","",IF(I14="chyba","chyba",IF(I14="X","X",IF(C14="","X",ROUND(SUM(I14:J14),10)))))</f>
        <v>X</v>
      </c>
      <c r="L14" s="51" t="str">
        <f aca="false">IF(C14="","",IF(K14="chyba","CH",IF(K14="X","X",RANK(K14,K$6:K$105,1))))</f>
        <v>X</v>
      </c>
      <c r="M14" s="52" t="n">
        <f aca="false">IF(C14="","",SUM(N14:S14))</f>
        <v>0</v>
      </c>
      <c r="N14" s="73"/>
      <c r="O14" s="74"/>
      <c r="P14" s="74"/>
      <c r="Q14" s="74"/>
      <c r="R14" s="74"/>
      <c r="S14" s="75"/>
      <c r="T14" s="56"/>
      <c r="U14" s="57"/>
    </row>
    <row r="15" customFormat="false" ht="13.5" hidden="false" customHeight="false" outlineLevel="0" collapsed="false">
      <c r="B15" s="76" t="n">
        <v>10</v>
      </c>
      <c r="C15" s="59" t="str">
        <f aca="false">IF('[2]Start - podzim'!C15="","",'[2]Start - podzim'!C15)</f>
        <v> </v>
      </c>
      <c r="D15" s="60" t="str">
        <f aca="false">IF(C15="","",IF('[2]Start - podzim'!D15="","",'[2]Start - podzim'!D15))</f>
        <v> </v>
      </c>
      <c r="E15" s="80" t="n">
        <v>0.03125</v>
      </c>
      <c r="F15" s="77"/>
      <c r="G15" s="46" t="str">
        <f aca="false">IF(C15="","",IF(F15&gt;0,IF(AND(E15&gt;0,F15&gt;0,(F15-E15)&gt;0),F15-E15,"chyba"),"X"))</f>
        <v>X</v>
      </c>
      <c r="H15" s="78"/>
      <c r="I15" s="48" t="str">
        <f aca="false">IF(C15="","",IF(G15="chyba","chyba",IF(G15="X","X",IF((G15-H15)&lt;0,"chyba",G15-H15))))</f>
        <v>X</v>
      </c>
      <c r="J15" s="49" t="n">
        <f aca="false">IF(C15="","",IF(U15="D",M15/1440+120/1440,M15/1440))</f>
        <v>0</v>
      </c>
      <c r="K15" s="50" t="str">
        <f aca="false">IF(C15="","",IF(I15="chyba","chyba",IF(I15="X","X",IF(C15="","X",ROUND(SUM(I15:J15),10)))))</f>
        <v>X</v>
      </c>
      <c r="L15" s="51" t="str">
        <f aca="false">IF(C15="","",IF(K15="chyba","CH",IF(K15="X","X",RANK(K15,K$6:K$105,1))))</f>
        <v>X</v>
      </c>
      <c r="M15" s="52" t="n">
        <f aca="false">IF(C15="","",SUM(N15:S15))</f>
        <v>0</v>
      </c>
      <c r="N15" s="64"/>
      <c r="O15" s="65"/>
      <c r="P15" s="65"/>
      <c r="Q15" s="65"/>
      <c r="R15" s="65"/>
      <c r="S15" s="66"/>
      <c r="T15" s="56"/>
      <c r="U15" s="57"/>
    </row>
    <row r="16" customFormat="false" ht="13.5" hidden="false" customHeight="false" outlineLevel="0" collapsed="false">
      <c r="B16" s="79" t="n">
        <v>11</v>
      </c>
      <c r="C16" s="68" t="str">
        <f aca="false">IF('[2]Start - podzim'!C16="","",'[2]Start - podzim'!C16)</f>
        <v> </v>
      </c>
      <c r="D16" s="69" t="str">
        <f aca="false">IF(C16="","",IF('[2]Start - podzim'!D16="","",'[2]Start - podzim'!D16))</f>
        <v> </v>
      </c>
      <c r="E16" s="81" t="n">
        <v>0.0347222222222222</v>
      </c>
      <c r="F16" s="82"/>
      <c r="G16" s="46" t="str">
        <f aca="false">IF(C16="","",IF(F16&gt;0,IF(AND(E16&gt;0,F16&gt;0,(F16-E16)&gt;0),F16-E16,"chyba"),"X"))</f>
        <v>X</v>
      </c>
      <c r="H16" s="72"/>
      <c r="I16" s="48" t="str">
        <f aca="false">IF(C16="","",IF(G16="chyba","chyba",IF(G16="X","X",IF((G16-H16)&lt;0,"chyba",G16-H16))))</f>
        <v>X</v>
      </c>
      <c r="J16" s="49" t="n">
        <f aca="false">IF(C16="","",IF(U16="D",M16/1440+120/1440,M16/1440))</f>
        <v>0</v>
      </c>
      <c r="K16" s="50" t="str">
        <f aca="false">IF(C16="","",IF(I16="chyba","chyba",IF(I16="X","X",IF(C16="","X",ROUND(SUM(I16:J16),10)))))</f>
        <v>X</v>
      </c>
      <c r="L16" s="51" t="str">
        <f aca="false">IF(C16="","",IF(K16="chyba","CH",IF(K16="X","X",RANK(K16,K$6:K$105,1))))</f>
        <v>X</v>
      </c>
      <c r="M16" s="52" t="n">
        <f aca="false">IF(C16="","",SUM(N16:S16))</f>
        <v>0</v>
      </c>
      <c r="N16" s="73"/>
      <c r="O16" s="74"/>
      <c r="P16" s="74"/>
      <c r="Q16" s="74"/>
      <c r="R16" s="74"/>
      <c r="S16" s="75"/>
      <c r="T16" s="56"/>
      <c r="U16" s="57"/>
    </row>
    <row r="17" customFormat="false" ht="13.5" hidden="false" customHeight="false" outlineLevel="0" collapsed="false">
      <c r="B17" s="76" t="n">
        <v>12</v>
      </c>
      <c r="C17" s="59" t="str">
        <f aca="false">IF('[2]Start - podzim'!C17="","",'[2]Start - podzim'!C17)</f>
        <v>  </v>
      </c>
      <c r="D17" s="60" t="str">
        <f aca="false">IF(C17="","",IF('[2]Start - podzim'!D17="","",'[2]Start - podzim'!D17))</f>
        <v> </v>
      </c>
      <c r="E17" s="80" t="n">
        <v>0.0381944444444444</v>
      </c>
      <c r="F17" s="77"/>
      <c r="G17" s="46" t="str">
        <f aca="false">IF(C17="","",IF(F17&gt;0,IF(AND(E17&gt;0,F17&gt;0,(F17-E17)&gt;0),F17-E17,"chyba"),"X"))</f>
        <v>X</v>
      </c>
      <c r="H17" s="78"/>
      <c r="I17" s="48" t="str">
        <f aca="false">IF(C17="","",IF(G17="chyba","chyba",IF(G17="X","X",IF((G17-H17)&lt;0,"chyba",G17-H17))))</f>
        <v>X</v>
      </c>
      <c r="J17" s="49" t="n">
        <f aca="false">IF(C17="","",IF(U17="D",M17/1440+120/1440,M17/1440))</f>
        <v>0</v>
      </c>
      <c r="K17" s="50" t="str">
        <f aca="false">IF(C17="","",IF(I17="chyba","chyba",IF(I17="X","X",IF(C17="","X",ROUND(SUM(I17:J17),10)))))</f>
        <v>X</v>
      </c>
      <c r="L17" s="51" t="str">
        <f aca="false">IF(C17="","",IF(K17="chyba","CH",IF(K17="X","X",RANK(K17,K$6:K$105,1))))</f>
        <v>X</v>
      </c>
      <c r="M17" s="52" t="n">
        <f aca="false">IF(C17="","",SUM(N17:S17))</f>
        <v>0</v>
      </c>
      <c r="N17" s="64"/>
      <c r="O17" s="65"/>
      <c r="P17" s="65"/>
      <c r="Q17" s="65"/>
      <c r="R17" s="65"/>
      <c r="S17" s="66"/>
      <c r="T17" s="56"/>
      <c r="U17" s="57"/>
    </row>
    <row r="18" customFormat="false" ht="13.5" hidden="false" customHeight="false" outlineLevel="0" collapsed="false">
      <c r="B18" s="79" t="n">
        <v>13</v>
      </c>
      <c r="C18" s="68" t="str">
        <f aca="false">IF('[2]Start - podzim'!C18="","",'[2]Start - podzim'!C18)</f>
        <v> </v>
      </c>
      <c r="D18" s="69" t="str">
        <f aca="false">IF(C18="","",IF('[2]Start - podzim'!D18="","",'[2]Start - podzim'!D18))</f>
        <v/>
      </c>
      <c r="E18" s="81" t="n">
        <v>0.0416666666666667</v>
      </c>
      <c r="F18" s="82"/>
      <c r="G18" s="46" t="str">
        <f aca="false">IF(C18="","",IF(F18&gt;0,IF(AND(E18&gt;0,F18&gt;0,(F18-E18)&gt;0),F18-E18,"chyba"),"X"))</f>
        <v>X</v>
      </c>
      <c r="H18" s="72"/>
      <c r="I18" s="48" t="str">
        <f aca="false">IF(C18="","",IF(G18="chyba","chyba",IF(G18="X","X",IF((G18-H18)&lt;0,"chyba",G18-H18))))</f>
        <v>X</v>
      </c>
      <c r="J18" s="49" t="n">
        <f aca="false">IF(C18="","",IF(U18="D",M18/1440+120/1440,M18/1440))</f>
        <v>0</v>
      </c>
      <c r="K18" s="50" t="str">
        <f aca="false">IF(C18="","",IF(I18="chyba","chyba",IF(I18="X","X",IF(C18="","X",ROUND(SUM(I18:J18),10)))))</f>
        <v>X</v>
      </c>
      <c r="L18" s="51" t="str">
        <f aca="false">IF(C18="","",IF(K18="chyba","CH",IF(K18="X","X",RANK(K18,K$6:K$105,1))))</f>
        <v>X</v>
      </c>
      <c r="M18" s="52" t="n">
        <f aca="false">IF(C18="","",SUM(N18:S18))</f>
        <v>0</v>
      </c>
      <c r="N18" s="73"/>
      <c r="O18" s="74"/>
      <c r="P18" s="74"/>
      <c r="Q18" s="74"/>
      <c r="R18" s="74"/>
      <c r="S18" s="75"/>
      <c r="T18" s="56"/>
      <c r="U18" s="57"/>
    </row>
    <row r="19" customFormat="false" ht="13.5" hidden="false" customHeight="false" outlineLevel="0" collapsed="false">
      <c r="B19" s="76" t="n">
        <v>14</v>
      </c>
      <c r="C19" s="59" t="str">
        <f aca="false">IF('[2]Start - podzim'!C19="","",'[2]Start - podzim'!C19)</f>
        <v> </v>
      </c>
      <c r="D19" s="60" t="str">
        <f aca="false">IF(C19="","",IF('[2]Start - podzim'!D19="","",'[2]Start - podzim'!D19))</f>
        <v> </v>
      </c>
      <c r="E19" s="80" t="n">
        <v>0.0451388888888889</v>
      </c>
      <c r="F19" s="77"/>
      <c r="G19" s="46" t="str">
        <f aca="false">IF(C19="","",IF(F19&gt;0,IF(AND(E19&gt;0,F19&gt;0,(F19-E19)&gt;0),F19-E19,"chyba"),"X"))</f>
        <v>X</v>
      </c>
      <c r="H19" s="78"/>
      <c r="I19" s="48" t="str">
        <f aca="false">IF(C19="","",IF(G19="chyba","chyba",IF(G19="X","X",IF((G19-H19)&lt;0,"chyba",G19-H19))))</f>
        <v>X</v>
      </c>
      <c r="J19" s="49" t="n">
        <f aca="false">IF(C19="","",IF(U19="D",M19/1440+120/1440,M19/1440))</f>
        <v>0</v>
      </c>
      <c r="K19" s="50" t="str">
        <f aca="false">IF(C19="","",IF(I19="chyba","chyba",IF(I19="X","X",IF(C19="","X",ROUND(SUM(I19:J19),10)))))</f>
        <v>X</v>
      </c>
      <c r="L19" s="51" t="str">
        <f aca="false">IF(C19="","",IF(K19="chyba","CH",IF(K19="X","X",RANK(K19,K$6:K$105,1))))</f>
        <v>X</v>
      </c>
      <c r="M19" s="52" t="n">
        <f aca="false">IF(C19="","",SUM(N19:S19))</f>
        <v>0</v>
      </c>
      <c r="N19" s="64"/>
      <c r="O19" s="65"/>
      <c r="P19" s="65"/>
      <c r="Q19" s="65"/>
      <c r="R19" s="65"/>
      <c r="S19" s="66"/>
      <c r="T19" s="56"/>
      <c r="U19" s="57"/>
    </row>
    <row r="20" customFormat="false" ht="13.5" hidden="false" customHeight="false" outlineLevel="0" collapsed="false">
      <c r="B20" s="79" t="n">
        <v>15</v>
      </c>
      <c r="C20" s="68" t="str">
        <f aca="false">IF('[2]Start - podzim'!C20="","",'[2]Start - podzim'!C20)</f>
        <v> </v>
      </c>
      <c r="D20" s="69" t="str">
        <f aca="false">IF(C20="","",IF('[2]Start - podzim'!D20="","",'[2]Start - podzim'!D20))</f>
        <v/>
      </c>
      <c r="E20" s="81" t="n">
        <v>0.0486111111111111</v>
      </c>
      <c r="F20" s="82"/>
      <c r="G20" s="46" t="str">
        <f aca="false">IF(C20="","",IF(F20&gt;0,IF(AND(E20&gt;0,F20&gt;0,(F20-E20)&gt;0),F20-E20,"chyba"),"X"))</f>
        <v>X</v>
      </c>
      <c r="H20" s="72"/>
      <c r="I20" s="48" t="str">
        <f aca="false">IF(C20="","",IF(G20="chyba","chyba",IF(G20="X","X",IF((G20-H20)&lt;0,"chyba",G20-H20))))</f>
        <v>X</v>
      </c>
      <c r="J20" s="49" t="n">
        <f aca="false">IF(C20="","",IF(U20="D",M20/1440+120/1440,M20/1440))</f>
        <v>0</v>
      </c>
      <c r="K20" s="50" t="str">
        <f aca="false">IF(C20="","",IF(I20="chyba","chyba",IF(I20="X","X",IF(C20="","X",ROUND(SUM(I20:J20),10)))))</f>
        <v>X</v>
      </c>
      <c r="L20" s="51" t="str">
        <f aca="false">IF(C20="","",IF(K20="chyba","CH",IF(K20="X","X",RANK(K20,K$6:K$105,1))))</f>
        <v>X</v>
      </c>
      <c r="M20" s="52" t="n">
        <f aca="false">IF(C20="","",SUM(N20:S20))</f>
        <v>0</v>
      </c>
      <c r="N20" s="73"/>
      <c r="O20" s="74"/>
      <c r="P20" s="74"/>
      <c r="Q20" s="74"/>
      <c r="R20" s="74"/>
      <c r="S20" s="75"/>
      <c r="T20" s="56"/>
      <c r="U20" s="57"/>
    </row>
    <row r="21" customFormat="false" ht="13.5" hidden="false" customHeight="false" outlineLevel="0" collapsed="false">
      <c r="B21" s="76" t="n">
        <v>16</v>
      </c>
      <c r="C21" s="59" t="str">
        <f aca="false">IF('[2]Start - podzim'!C21="","",'[2]Start - podzim'!C21)</f>
        <v> </v>
      </c>
      <c r="D21" s="60" t="str">
        <f aca="false">IF(C21="","",IF('[2]Start - podzim'!D21="","",'[2]Start - podzim'!D21))</f>
        <v/>
      </c>
      <c r="E21" s="80" t="n">
        <v>0.0520833333333333</v>
      </c>
      <c r="F21" s="77"/>
      <c r="G21" s="46" t="str">
        <f aca="false">IF(C21="","",IF(F21&gt;0,IF(AND(E21&gt;0,F21&gt;0,(F21-E21)&gt;0),F21-E21,"chyba"),"X"))</f>
        <v>X</v>
      </c>
      <c r="H21" s="78"/>
      <c r="I21" s="48" t="str">
        <f aca="false">IF(C21="","",IF(G21="chyba","chyba",IF(G21="X","X",IF((G21-H21)&lt;0,"chyba",G21-H21))))</f>
        <v>X</v>
      </c>
      <c r="J21" s="49" t="n">
        <f aca="false">IF(C21="","",IF(U21="D",M21/1440+120/1440,M21/1440))</f>
        <v>0</v>
      </c>
      <c r="K21" s="50" t="str">
        <f aca="false">IF(C21="","",IF(I21="chyba","chyba",IF(I21="X","X",IF(C21="","X",ROUND(SUM(I21:J21),10)))))</f>
        <v>X</v>
      </c>
      <c r="L21" s="51" t="str">
        <f aca="false">IF(C21="","",IF(K21="chyba","CH",IF(K21="X","X",RANK(K21,K$6:K$105,1))))</f>
        <v>X</v>
      </c>
      <c r="M21" s="52" t="n">
        <f aca="false">IF(C21="","",SUM(N21:S21))</f>
        <v>0</v>
      </c>
      <c r="N21" s="64"/>
      <c r="O21" s="65"/>
      <c r="P21" s="65"/>
      <c r="Q21" s="65"/>
      <c r="R21" s="65"/>
      <c r="S21" s="66"/>
      <c r="T21" s="56"/>
      <c r="U21" s="57"/>
    </row>
    <row r="22" customFormat="false" ht="13.5" hidden="false" customHeight="false" outlineLevel="0" collapsed="false">
      <c r="B22" s="79" t="n">
        <v>17</v>
      </c>
      <c r="C22" s="68" t="str">
        <f aca="false">IF('[2]Start - podzim'!C22="","",'[2]Start - podzim'!C22)</f>
        <v> </v>
      </c>
      <c r="D22" s="69" t="str">
        <f aca="false">IF(C22="","",IF('[2]Start - podzim'!D22="","",'[2]Start - podzim'!D22))</f>
        <v/>
      </c>
      <c r="E22" s="81" t="n">
        <v>0.0555555555555556</v>
      </c>
      <c r="F22" s="82"/>
      <c r="G22" s="46" t="str">
        <f aca="false">IF(C22="","",IF(F22&gt;0,IF(AND(E22&gt;0,F22&gt;0,(F22-E22)&gt;0),F22-E22,"chyba"),"X"))</f>
        <v>X</v>
      </c>
      <c r="H22" s="72"/>
      <c r="I22" s="48" t="str">
        <f aca="false">IF(C22="","",IF(G22="chyba","chyba",IF(G22="X","X",IF((G22-H22)&lt;0,"chyba",G22-H22))))</f>
        <v>X</v>
      </c>
      <c r="J22" s="49" t="n">
        <f aca="false">IF(C22="","",IF(U22="D",M22/1440+120/1440,M22/1440))</f>
        <v>0</v>
      </c>
      <c r="K22" s="50" t="str">
        <f aca="false">IF(C22="","",IF(I22="chyba","chyba",IF(I22="X","X",IF(C22="","X",ROUND(SUM(I22:J22),10)))))</f>
        <v>X</v>
      </c>
      <c r="L22" s="51" t="str">
        <f aca="false">IF(C22="","",IF(K22="chyba","CH",IF(K22="X","X",RANK(K22,K$6:K$105,1))))</f>
        <v>X</v>
      </c>
      <c r="M22" s="52" t="n">
        <f aca="false">IF(C22="","",SUM(N22:S22))</f>
        <v>0</v>
      </c>
      <c r="N22" s="73"/>
      <c r="O22" s="74"/>
      <c r="P22" s="74"/>
      <c r="Q22" s="74"/>
      <c r="R22" s="74"/>
      <c r="S22" s="75"/>
      <c r="T22" s="56"/>
      <c r="U22" s="57"/>
    </row>
    <row r="23" customFormat="false" ht="13.5" hidden="false" customHeight="false" outlineLevel="0" collapsed="false">
      <c r="B23" s="76" t="n">
        <v>18</v>
      </c>
      <c r="C23" s="59" t="str">
        <f aca="false">IF('[2]Start - podzim'!C23="","",'[2]Start - podzim'!C23)</f>
        <v> </v>
      </c>
      <c r="D23" s="60" t="str">
        <f aca="false">IF(C23="","",IF('[2]Start - podzim'!D23="","",'[2]Start - podzim'!D23))</f>
        <v/>
      </c>
      <c r="E23" s="80" t="n">
        <v>0.0590277777777778</v>
      </c>
      <c r="F23" s="77"/>
      <c r="G23" s="46" t="str">
        <f aca="false">IF(C23="","",IF(F23&gt;0,IF(AND(E23&gt;0,F23&gt;0,(F23-E23)&gt;0),F23-E23,"chyba"),"X"))</f>
        <v>X</v>
      </c>
      <c r="H23" s="78"/>
      <c r="I23" s="48" t="str">
        <f aca="false">IF(C23="","",IF(G23="chyba","chyba",IF(G23="X","X",IF((G23-H23)&lt;0,"chyba",G23-H23))))</f>
        <v>X</v>
      </c>
      <c r="J23" s="49" t="n">
        <f aca="false">IF(C23="","",IF(U23="D",M23/1440+120/1440,M23/1440))</f>
        <v>0</v>
      </c>
      <c r="K23" s="50" t="str">
        <f aca="false">IF(C23="","",IF(I23="chyba","chyba",IF(I23="X","X",IF(C23="","X",ROUND(SUM(I23:J23),10)))))</f>
        <v>X</v>
      </c>
      <c r="L23" s="51" t="str">
        <f aca="false">IF(C23="","",IF(K23="chyba","CH",IF(K23="X","X",RANK(K23,K$6:K$105,1))))</f>
        <v>X</v>
      </c>
      <c r="M23" s="52" t="n">
        <f aca="false">IF(C23="","",SUM(N23:S23))</f>
        <v>0</v>
      </c>
      <c r="N23" s="64"/>
      <c r="O23" s="65"/>
      <c r="P23" s="65"/>
      <c r="Q23" s="65"/>
      <c r="R23" s="65"/>
      <c r="S23" s="66"/>
      <c r="T23" s="56"/>
      <c r="U23" s="57"/>
    </row>
    <row r="24" customFormat="false" ht="13.5" hidden="false" customHeight="false" outlineLevel="0" collapsed="false">
      <c r="B24" s="79" t="n">
        <v>19</v>
      </c>
      <c r="C24" s="68" t="str">
        <f aca="false">IF('[2]Start - podzim'!C24="","",'[2]Start - podzim'!C24)</f>
        <v> </v>
      </c>
      <c r="D24" s="69" t="str">
        <f aca="false">IF(C24="","",IF('[2]Start - podzim'!D24="","",'[2]Start - podzim'!D24))</f>
        <v/>
      </c>
      <c r="E24" s="81" t="n">
        <v>0.0625</v>
      </c>
      <c r="F24" s="82"/>
      <c r="G24" s="46" t="str">
        <f aca="false">IF(C24="","",IF(F24&gt;0,IF(AND(E24&gt;0,F24&gt;0,(F24-E24)&gt;0),F24-E24,"chyba"),"X"))</f>
        <v>X</v>
      </c>
      <c r="H24" s="72"/>
      <c r="I24" s="48" t="str">
        <f aca="false">IF(C24="","",IF(G24="chyba","chyba",IF(G24="X","X",IF((G24-H24)&lt;0,"chyba",G24-H24))))</f>
        <v>X</v>
      </c>
      <c r="J24" s="49" t="n">
        <f aca="false">IF(C24="","",IF(U24="D",M24/1440+120/1440,M24/1440))</f>
        <v>0</v>
      </c>
      <c r="K24" s="50" t="str">
        <f aca="false">IF(C24="","",IF(I24="chyba","chyba",IF(I24="X","X",IF(C24="","X",ROUND(SUM(I24:J24),10)))))</f>
        <v>X</v>
      </c>
      <c r="L24" s="51" t="str">
        <f aca="false">IF(C24="","",IF(K24="chyba","CH",IF(K24="X","X",RANK(K24,K$6:K$105,1))))</f>
        <v>X</v>
      </c>
      <c r="M24" s="52" t="n">
        <f aca="false">IF(C24="","",SUM(N24:S24))</f>
        <v>0</v>
      </c>
      <c r="N24" s="73"/>
      <c r="O24" s="74"/>
      <c r="P24" s="74"/>
      <c r="Q24" s="74"/>
      <c r="R24" s="74"/>
      <c r="S24" s="75"/>
      <c r="T24" s="56"/>
      <c r="U24" s="57"/>
    </row>
    <row r="25" customFormat="false" ht="13.5" hidden="false" customHeight="false" outlineLevel="0" collapsed="false">
      <c r="B25" s="76" t="n">
        <v>20</v>
      </c>
      <c r="C25" s="59" t="str">
        <f aca="false">IF('[2]Start - podzim'!C25="","",'[2]Start - podzim'!C25)</f>
        <v> </v>
      </c>
      <c r="D25" s="60" t="str">
        <f aca="false">IF(C25="","",IF('[2]Start - podzim'!D25="","",'[2]Start - podzim'!D25))</f>
        <v/>
      </c>
      <c r="E25" s="80" t="n">
        <v>0.0659722222222222</v>
      </c>
      <c r="F25" s="77"/>
      <c r="G25" s="46" t="str">
        <f aca="false">IF(C25="","",IF(F25&gt;0,IF(AND(E25&gt;0,F25&gt;0,(F25-E25)&gt;0),F25-E25,"chyba"),"X"))</f>
        <v>X</v>
      </c>
      <c r="H25" s="78"/>
      <c r="I25" s="48" t="str">
        <f aca="false">IF(C25="","",IF(G25="chyba","chyba",IF(G25="X","X",IF((G25-H25)&lt;0,"chyba",G25-H25))))</f>
        <v>X</v>
      </c>
      <c r="J25" s="49" t="n">
        <f aca="false">IF(C25="","",IF(U25="D",M25/1440+120/1440,M25/1440))</f>
        <v>0</v>
      </c>
      <c r="K25" s="50" t="str">
        <f aca="false">IF(C25="","",IF(I25="chyba","chyba",IF(I25="X","X",IF(C25="","X",ROUND(SUM(I25:J25),10)))))</f>
        <v>X</v>
      </c>
      <c r="L25" s="51" t="str">
        <f aca="false">IF(C25="","",IF(K25="chyba","CH",IF(K25="X","X",RANK(K25,K$6:K$105,1))))</f>
        <v>X</v>
      </c>
      <c r="M25" s="52" t="n">
        <f aca="false">IF(C25="","",SUM(N25:S25))</f>
        <v>0</v>
      </c>
      <c r="N25" s="64"/>
      <c r="O25" s="65"/>
      <c r="P25" s="65"/>
      <c r="Q25" s="65"/>
      <c r="R25" s="65"/>
      <c r="S25" s="66"/>
      <c r="T25" s="56"/>
      <c r="U25" s="57"/>
    </row>
    <row r="26" customFormat="false" ht="13.5" hidden="false" customHeight="false" outlineLevel="0" collapsed="false">
      <c r="B26" s="79" t="n">
        <v>21</v>
      </c>
      <c r="C26" s="68" t="str">
        <f aca="false">IF('[2]Start - podzim'!C26="","",'[2]Start - podzim'!C26)</f>
        <v> </v>
      </c>
      <c r="D26" s="69" t="str">
        <f aca="false">IF(C26="","",IF('[2]Start - podzim'!D26="","",'[2]Start - podzim'!D26))</f>
        <v/>
      </c>
      <c r="E26" s="81" t="n">
        <v>0.0694444444444444</v>
      </c>
      <c r="F26" s="82"/>
      <c r="G26" s="46" t="str">
        <f aca="false">IF(C26="","",IF(F26&gt;0,IF(AND(E26&gt;0,F26&gt;0,(F26-E26)&gt;0),F26-E26,"chyba"),"X"))</f>
        <v>X</v>
      </c>
      <c r="H26" s="72"/>
      <c r="I26" s="48" t="str">
        <f aca="false">IF(C26="","",IF(G26="chyba","chyba",IF(G26="X","X",IF((G26-H26)&lt;0,"chyba",G26-H26))))</f>
        <v>X</v>
      </c>
      <c r="J26" s="49" t="n">
        <f aca="false">IF(C26="","",IF(U26="D",M26/1440+120/1440,M26/1440))</f>
        <v>0</v>
      </c>
      <c r="K26" s="50" t="str">
        <f aca="false">IF(C26="","",IF(I26="chyba","chyba",IF(I26="X","X",IF(C26="","X",ROUND(SUM(I26:J26),10)))))</f>
        <v>X</v>
      </c>
      <c r="L26" s="51" t="str">
        <f aca="false">IF(C26="","",IF(K26="chyba","CH",IF(K26="X","X",RANK(K26,K$6:K$105,1))))</f>
        <v>X</v>
      </c>
      <c r="M26" s="52" t="n">
        <f aca="false">IF(C26="","",SUM(N26:S26))</f>
        <v>0</v>
      </c>
      <c r="N26" s="73"/>
      <c r="O26" s="74"/>
      <c r="P26" s="74"/>
      <c r="Q26" s="74"/>
      <c r="R26" s="74"/>
      <c r="S26" s="75"/>
      <c r="T26" s="56"/>
      <c r="U26" s="57"/>
    </row>
    <row r="27" customFormat="false" ht="13.5" hidden="false" customHeight="false" outlineLevel="0" collapsed="false">
      <c r="B27" s="76" t="n">
        <v>22</v>
      </c>
      <c r="C27" s="59" t="str">
        <f aca="false">IF('[2]Start - podzim'!C27="","",'[2]Start - podzim'!C27)</f>
        <v> </v>
      </c>
      <c r="D27" s="60" t="str">
        <f aca="false">IF(C27="","",IF('[2]Start - podzim'!D27="","",'[2]Start - podzim'!D27))</f>
        <v/>
      </c>
      <c r="E27" s="80" t="n">
        <v>0.0729166666666667</v>
      </c>
      <c r="F27" s="77"/>
      <c r="G27" s="46" t="str">
        <f aca="false">IF(C27="","",IF(F27&gt;0,IF(AND(E27&gt;0,F27&gt;0,(F27-E27)&gt;0),F27-E27,"chyba"),"X"))</f>
        <v>X</v>
      </c>
      <c r="H27" s="78"/>
      <c r="I27" s="48" t="str">
        <f aca="false">IF(C27="","",IF(G27="chyba","chyba",IF(G27="X","X",IF((G27-H27)&lt;0,"chyba",G27-H27))))</f>
        <v>X</v>
      </c>
      <c r="J27" s="49" t="n">
        <f aca="false">IF(C27="","",IF(U27="D",M27/1440+120/1440,M27/1440))</f>
        <v>0</v>
      </c>
      <c r="K27" s="50" t="str">
        <f aca="false">IF(C27="","",IF(I27="chyba","chyba",IF(I27="X","X",IF(C27="","X",ROUND(SUM(I27:J27),10)))))</f>
        <v>X</v>
      </c>
      <c r="L27" s="51" t="str">
        <f aca="false">IF(C27="","",IF(K27="chyba","CH",IF(K27="X","X",RANK(K27,K$6:K$105,1))))</f>
        <v>X</v>
      </c>
      <c r="M27" s="52" t="n">
        <f aca="false">IF(C27="","",SUM(N27:S27))</f>
        <v>0</v>
      </c>
      <c r="N27" s="64"/>
      <c r="O27" s="65"/>
      <c r="P27" s="65"/>
      <c r="Q27" s="65"/>
      <c r="R27" s="65"/>
      <c r="S27" s="66"/>
      <c r="T27" s="56"/>
      <c r="U27" s="57"/>
    </row>
    <row r="28" customFormat="false" ht="13.5" hidden="false" customHeight="false" outlineLevel="0" collapsed="false">
      <c r="B28" s="79" t="n">
        <v>23</v>
      </c>
      <c r="C28" s="68" t="s">
        <v>20</v>
      </c>
      <c r="D28" s="69" t="s">
        <v>21</v>
      </c>
      <c r="E28" s="81" t="n">
        <v>0.0763888888888889</v>
      </c>
      <c r="F28" s="82"/>
      <c r="G28" s="46" t="str">
        <f aca="false">IF(C28="","",IF(F28&gt;0,IF(AND(E28&gt;0,F28&gt;0,(F28-E28)&gt;0),F28-E28,"chyba"),"X"))</f>
        <v>X</v>
      </c>
      <c r="H28" s="72"/>
      <c r="I28" s="48" t="str">
        <f aca="false">IF(C28="","",IF(G28="chyba","chyba",IF(G28="X","X",IF((G28-H28)&lt;0,"chyba",G28-H28))))</f>
        <v>X</v>
      </c>
      <c r="J28" s="49" t="n">
        <f aca="false">IF(C28="","",IF(U28="D",M28/1440+120/1440,M28/1440))</f>
        <v>0</v>
      </c>
      <c r="K28" s="50" t="str">
        <f aca="false">IF(C28="","",IF(I28="chyba","chyba",IF(I28="X","X",IF(C28="","X",ROUND(SUM(I28:J28),10)))))</f>
        <v>X</v>
      </c>
      <c r="L28" s="51" t="str">
        <f aca="false">IF(C28="","",IF(K28="chyba","CH",IF(K28="X","X",RANK(K28,K$6:K$105,1))))</f>
        <v>X</v>
      </c>
      <c r="M28" s="52" t="n">
        <f aca="false">IF(C28="","",SUM(N28:S28))</f>
        <v>0</v>
      </c>
      <c r="N28" s="73"/>
      <c r="O28" s="74"/>
      <c r="P28" s="74"/>
      <c r="Q28" s="74"/>
      <c r="R28" s="74"/>
      <c r="S28" s="75"/>
      <c r="T28" s="56"/>
      <c r="U28" s="57"/>
    </row>
    <row r="29" customFormat="false" ht="13.5" hidden="false" customHeight="false" outlineLevel="0" collapsed="false">
      <c r="B29" s="76" t="n">
        <v>24</v>
      </c>
      <c r="C29" s="59" t="str">
        <f aca="false">IF('[2]Start - podzim'!C29="","",'[2]Start - podzim'!C29)</f>
        <v> </v>
      </c>
      <c r="D29" s="60" t="str">
        <f aca="false">IF(C29="","",IF('[2]Start - podzim'!D29="","",'[2]Start - podzim'!D29))</f>
        <v/>
      </c>
      <c r="E29" s="80" t="n">
        <v>0.0798611111111111</v>
      </c>
      <c r="F29" s="77"/>
      <c r="G29" s="46" t="str">
        <f aca="false">IF(C29="","",IF(F29&gt;0,IF(AND(E29&gt;0,F29&gt;0,(F29-E29)&gt;0),F29-E29,"chyba"),"X"))</f>
        <v>X</v>
      </c>
      <c r="H29" s="78"/>
      <c r="I29" s="48" t="str">
        <f aca="false">IF(C29="","",IF(G29="chyba","chyba",IF(G29="X","X",IF((G29-H29)&lt;0,"chyba",G29-H29))))</f>
        <v>X</v>
      </c>
      <c r="J29" s="49" t="n">
        <f aca="false">IF(C29="","",IF(U29="D",M29/1440+120/1440,M29/1440))</f>
        <v>0</v>
      </c>
      <c r="K29" s="50" t="str">
        <f aca="false">IF(C29="","",IF(I29="chyba","chyba",IF(I29="X","X",IF(C29="","X",ROUND(SUM(I29:J29),10)))))</f>
        <v>X</v>
      </c>
      <c r="L29" s="51" t="str">
        <f aca="false">IF(C29="","",IF(K29="chyba","CH",IF(K29="X","X",RANK(K29,K$6:K$105,1))))</f>
        <v>X</v>
      </c>
      <c r="M29" s="52" t="n">
        <f aca="false">IF(C29="","",SUM(N29:S29))</f>
        <v>0</v>
      </c>
      <c r="N29" s="64"/>
      <c r="O29" s="65"/>
      <c r="P29" s="65"/>
      <c r="Q29" s="65"/>
      <c r="R29" s="65"/>
      <c r="S29" s="66"/>
      <c r="T29" s="56"/>
      <c r="U29" s="57"/>
    </row>
    <row r="30" customFormat="false" ht="13.5" hidden="false" customHeight="false" outlineLevel="0" collapsed="false">
      <c r="B30" s="79" t="n">
        <v>25</v>
      </c>
      <c r="C30" s="68" t="str">
        <f aca="false">IF('[2]Start - podzim'!C30="","",'[2]Start - podzim'!C30)</f>
        <v> </v>
      </c>
      <c r="D30" s="69" t="str">
        <f aca="false">IF(C30="","",IF('[2]Start - podzim'!D30="","",'[2]Start - podzim'!D30))</f>
        <v/>
      </c>
      <c r="E30" s="81" t="n">
        <v>0.0833333333333333</v>
      </c>
      <c r="F30" s="82"/>
      <c r="G30" s="46" t="str">
        <f aca="false">IF(C30="","",IF(F30&gt;0,IF(AND(E30&gt;0,F30&gt;0,(F30-E30)&gt;0),F30-E30,"chyba"),"X"))</f>
        <v>X</v>
      </c>
      <c r="H30" s="72"/>
      <c r="I30" s="48" t="str">
        <f aca="false">IF(C30="","",IF(G30="chyba","chyba",IF(G30="X","X",IF((G30-H30)&lt;0,"chyba",G30-H30))))</f>
        <v>X</v>
      </c>
      <c r="J30" s="49" t="n">
        <f aca="false">IF(C30="","",IF(U30="D",M30/1440+120/1440,M30/1440))</f>
        <v>0</v>
      </c>
      <c r="K30" s="50" t="str">
        <f aca="false">IF(C30="","",IF(I30="chyba","chyba",IF(I30="X","X",IF(C30="","X",ROUND(SUM(I30:J30),10)))))</f>
        <v>X</v>
      </c>
      <c r="L30" s="51" t="str">
        <f aca="false">IF(C30="","",IF(K30="chyba","CH",IF(K30="X","X",RANK(K30,K$6:K$105,1))))</f>
        <v>X</v>
      </c>
      <c r="M30" s="52" t="n">
        <f aca="false">IF(C30="","",SUM(N30:S30))</f>
        <v>0</v>
      </c>
      <c r="N30" s="73"/>
      <c r="O30" s="74"/>
      <c r="P30" s="74"/>
      <c r="Q30" s="74"/>
      <c r="R30" s="74"/>
      <c r="S30" s="75"/>
      <c r="T30" s="56"/>
      <c r="U30" s="57"/>
    </row>
    <row r="31" customFormat="false" ht="13.5" hidden="false" customHeight="false" outlineLevel="0" collapsed="false">
      <c r="B31" s="76" t="n">
        <v>26</v>
      </c>
      <c r="C31" s="59" t="str">
        <f aca="false">IF('[2]Start - podzim'!G6="","",'[2]Start - podzim'!G6)</f>
        <v> </v>
      </c>
      <c r="D31" s="60" t="str">
        <f aca="false">IF(C31="","",IF('[2]Start - podzim'!H6="","",'[2]Start - podzim'!H6))</f>
        <v/>
      </c>
      <c r="E31" s="80" t="n">
        <v>0.0868055555555556</v>
      </c>
      <c r="F31" s="77"/>
      <c r="G31" s="46" t="str">
        <f aca="false">IF(C31="","",IF(F31&gt;0,IF(AND(E31&gt;0,F31&gt;0,(F31-E31)&gt;0),F31-E31,"chyba"),"X"))</f>
        <v>X</v>
      </c>
      <c r="H31" s="78"/>
      <c r="I31" s="48" t="str">
        <f aca="false">IF(C31="","",IF(G31="chyba","chyba",IF(G31="X","X",IF((G31-H31)&lt;0,"chyba",G31-H31))))</f>
        <v>X</v>
      </c>
      <c r="J31" s="49" t="n">
        <f aca="false">IF(C31="","",IF(U31="D",M31/1440+120/1440,M31/1440))</f>
        <v>0</v>
      </c>
      <c r="K31" s="50" t="str">
        <f aca="false">IF(C31="","",IF(I31="chyba","chyba",IF(I31="X","X",IF(C31="","X",ROUND(SUM(I31:J31),10)))))</f>
        <v>X</v>
      </c>
      <c r="L31" s="51" t="str">
        <f aca="false">IF(C31="","",IF(K31="chyba","CH",IF(K31="X","X",RANK(K31,K$6:K$105,1))))</f>
        <v>X</v>
      </c>
      <c r="M31" s="52" t="n">
        <f aca="false">IF(C31="","",SUM(N31:S31))</f>
        <v>0</v>
      </c>
      <c r="N31" s="64"/>
      <c r="O31" s="65"/>
      <c r="P31" s="65"/>
      <c r="Q31" s="65"/>
      <c r="R31" s="65"/>
      <c r="S31" s="66"/>
      <c r="T31" s="56"/>
      <c r="U31" s="57"/>
    </row>
    <row r="32" customFormat="false" ht="13.5" hidden="false" customHeight="false" outlineLevel="0" collapsed="false">
      <c r="B32" s="79" t="n">
        <v>27</v>
      </c>
      <c r="C32" s="68" t="str">
        <f aca="false">IF('[2]Start - podzim'!G7="","",'[2]Start - podzim'!G7)</f>
        <v> </v>
      </c>
      <c r="D32" s="69" t="str">
        <f aca="false">IF(C32="","",IF('[2]Start - podzim'!H7="","",'[2]Start - podzim'!H7))</f>
        <v> </v>
      </c>
      <c r="E32" s="81" t="n">
        <v>0.0902777777777778</v>
      </c>
      <c r="F32" s="82"/>
      <c r="G32" s="46" t="str">
        <f aca="false">IF(C32="","",IF(F32&gt;0,IF(AND(E32&gt;0,F32&gt;0,(F32-E32)&gt;0),F32-E32,"chyba"),"X"))</f>
        <v>X</v>
      </c>
      <c r="H32" s="72"/>
      <c r="I32" s="48" t="str">
        <f aca="false">IF(C32="","",IF(G32="chyba","chyba",IF(G32="X","X",IF((G32-H32)&lt;0,"chyba",G32-H32))))</f>
        <v>X</v>
      </c>
      <c r="J32" s="49" t="n">
        <f aca="false">IF(C32="","",IF(U32="D",M32/1440+120/1440,M32/1440))</f>
        <v>0</v>
      </c>
      <c r="K32" s="50" t="str">
        <f aca="false">IF(C32="","",IF(I32="chyba","chyba",IF(I32="X","X",IF(C32="","X",ROUND(SUM(I32:J32),10)))))</f>
        <v>X</v>
      </c>
      <c r="L32" s="51" t="str">
        <f aca="false">IF(C32="","",IF(K32="chyba","CH",IF(K32="X","X",RANK(K32,K$6:K$105,1))))</f>
        <v>X</v>
      </c>
      <c r="M32" s="52" t="n">
        <f aca="false">IF(C32="","",SUM(N32:S32))</f>
        <v>0</v>
      </c>
      <c r="N32" s="73"/>
      <c r="O32" s="74"/>
      <c r="P32" s="74"/>
      <c r="Q32" s="74"/>
      <c r="R32" s="74"/>
      <c r="S32" s="75"/>
      <c r="T32" s="56"/>
      <c r="U32" s="57"/>
    </row>
    <row r="33" customFormat="false" ht="13.5" hidden="false" customHeight="false" outlineLevel="0" collapsed="false">
      <c r="B33" s="76" t="n">
        <v>28</v>
      </c>
      <c r="C33" s="59" t="str">
        <f aca="false">IF('[2]Start - podzim'!G8="","",'[2]Start - podzim'!G8)</f>
        <v> </v>
      </c>
      <c r="D33" s="60" t="str">
        <f aca="false">IF(C33="","",IF('[2]Start - podzim'!H8="","",'[2]Start - podzim'!H8))</f>
        <v/>
      </c>
      <c r="E33" s="80" t="n">
        <v>0.09375</v>
      </c>
      <c r="F33" s="77"/>
      <c r="G33" s="46" t="str">
        <f aca="false">IF(C33="","",IF(F33&gt;0,IF(AND(E33&gt;0,F33&gt;0,(F33-E33)&gt;0),F33-E33,"chyba"),"X"))</f>
        <v>X</v>
      </c>
      <c r="H33" s="78"/>
      <c r="I33" s="48" t="str">
        <f aca="false">IF(C33="","",IF(G33="chyba","chyba",IF(G33="X","X",IF((G33-H33)&lt;0,"chyba",G33-H33))))</f>
        <v>X</v>
      </c>
      <c r="J33" s="49" t="n">
        <f aca="false">IF(C33="","",IF(U33="D",M33/1440+120/1440,M33/1440))</f>
        <v>0</v>
      </c>
      <c r="K33" s="50" t="str">
        <f aca="false">IF(C33="","",IF(I33="chyba","chyba",IF(I33="X","X",IF(C33="","X",ROUND(SUM(I33:J33),10)))))</f>
        <v>X</v>
      </c>
      <c r="L33" s="51" t="str">
        <f aca="false">IF(C33="","",IF(K33="chyba","CH",IF(K33="X","X",RANK(K33,K$6:K$105,1))))</f>
        <v>X</v>
      </c>
      <c r="M33" s="52" t="n">
        <f aca="false">IF(C33="","",SUM(N33:S33))</f>
        <v>0</v>
      </c>
      <c r="N33" s="64"/>
      <c r="O33" s="65"/>
      <c r="P33" s="65"/>
      <c r="Q33" s="65"/>
      <c r="R33" s="65"/>
      <c r="S33" s="66"/>
      <c r="T33" s="56"/>
      <c r="U33" s="57"/>
    </row>
    <row r="34" customFormat="false" ht="13.5" hidden="false" customHeight="false" outlineLevel="0" collapsed="false">
      <c r="B34" s="79" t="n">
        <v>29</v>
      </c>
      <c r="C34" s="68" t="str">
        <f aca="false">IF('[2]Start - podzim'!G9="","",'[2]Start - podzim'!G9)</f>
        <v> </v>
      </c>
      <c r="D34" s="69" t="str">
        <f aca="false">IF(C34="","",IF('[2]Start - podzim'!H9="","",'[2]Start - podzim'!H9))</f>
        <v> </v>
      </c>
      <c r="E34" s="81" t="n">
        <v>0.0972222222222222</v>
      </c>
      <c r="F34" s="82"/>
      <c r="G34" s="46" t="str">
        <f aca="false">IF(C34="","",IF(F34&gt;0,IF(AND(E34&gt;0,F34&gt;0,(F34-E34)&gt;0),F34-E34,"chyba"),"X"))</f>
        <v>X</v>
      </c>
      <c r="H34" s="72"/>
      <c r="I34" s="48" t="str">
        <f aca="false">IF(C34="","",IF(G34="chyba","chyba",IF(G34="X","X",IF((G34-H34)&lt;0,"chyba",G34-H34))))</f>
        <v>X</v>
      </c>
      <c r="J34" s="49" t="n">
        <f aca="false">IF(C34="","",IF(U34="D",M34/1440+120/1440,M34/1440))</f>
        <v>0</v>
      </c>
      <c r="K34" s="50" t="str">
        <f aca="false">IF(C34="","",IF(I34="chyba","chyba",IF(I34="X","X",IF(C34="","X",ROUND(SUM(I34:J34),10)))))</f>
        <v>X</v>
      </c>
      <c r="L34" s="51" t="str">
        <f aca="false">IF(C34="","",IF(K34="chyba","CH",IF(K34="X","X",RANK(K34,K$6:K$105,1))))</f>
        <v>X</v>
      </c>
      <c r="M34" s="52" t="n">
        <f aca="false">IF(C34="","",SUM(N34:S34))</f>
        <v>0</v>
      </c>
      <c r="N34" s="73"/>
      <c r="O34" s="74"/>
      <c r="P34" s="74"/>
      <c r="Q34" s="74"/>
      <c r="R34" s="74"/>
      <c r="S34" s="75"/>
      <c r="T34" s="56"/>
      <c r="U34" s="57"/>
    </row>
    <row r="35" customFormat="false" ht="13.5" hidden="false" customHeight="false" outlineLevel="0" collapsed="false">
      <c r="B35" s="76" t="n">
        <v>30</v>
      </c>
      <c r="C35" s="59" t="str">
        <f aca="false">IF('[2]Start - podzim'!G10="","",'[2]Start - podzim'!G10)</f>
        <v> </v>
      </c>
      <c r="D35" s="60" t="str">
        <f aca="false">IF(C35="","",IF('[2]Start - podzim'!H10="","",'[2]Start - podzim'!H10))</f>
        <v/>
      </c>
      <c r="E35" s="80" t="n">
        <v>0.100694444444444</v>
      </c>
      <c r="F35" s="77"/>
      <c r="G35" s="46" t="str">
        <f aca="false">IF(C35="","",IF(F35&gt;0,IF(AND(E35&gt;0,F35&gt;0,(F35-E35)&gt;0),F35-E35,"chyba"),"X"))</f>
        <v>X</v>
      </c>
      <c r="H35" s="78"/>
      <c r="I35" s="48" t="str">
        <f aca="false">IF(C35="","",IF(G35="chyba","chyba",IF(G35="X","X",IF((G35-H35)&lt;0,"chyba",G35-H35))))</f>
        <v>X</v>
      </c>
      <c r="J35" s="49" t="n">
        <f aca="false">IF(C35="","",IF(U35="D",M35/1440+120/1440,M35/1440))</f>
        <v>0</v>
      </c>
      <c r="K35" s="50" t="str">
        <f aca="false">IF(C35="","",IF(I35="chyba","chyba",IF(I35="X","X",IF(C35="","X",ROUND(SUM(I35:J35),10)))))</f>
        <v>X</v>
      </c>
      <c r="L35" s="51" t="str">
        <f aca="false">IF(C35="","",IF(K35="chyba","CH",IF(K35="X","X",RANK(K35,K$6:K$105,1))))</f>
        <v>X</v>
      </c>
      <c r="M35" s="52" t="n">
        <f aca="false">IF(C35="","",SUM(N35:S35))</f>
        <v>0</v>
      </c>
      <c r="N35" s="64"/>
      <c r="O35" s="65"/>
      <c r="P35" s="65"/>
      <c r="Q35" s="65"/>
      <c r="R35" s="65"/>
      <c r="S35" s="66"/>
      <c r="T35" s="56"/>
      <c r="U35" s="57"/>
    </row>
    <row r="36" customFormat="false" ht="13.5" hidden="false" customHeight="false" outlineLevel="0" collapsed="false">
      <c r="B36" s="79" t="n">
        <v>31</v>
      </c>
      <c r="C36" s="68" t="str">
        <f aca="false">IF('[2]Start - podzim'!G11="","",'[2]Start - podzim'!G11)</f>
        <v> </v>
      </c>
      <c r="D36" s="69" t="str">
        <f aca="false">IF(C36="","",IF('[2]Start - podzim'!H11="","",'[2]Start - podzim'!H11))</f>
        <v> </v>
      </c>
      <c r="E36" s="80" t="n">
        <v>0.104166666666667</v>
      </c>
      <c r="F36" s="82"/>
      <c r="G36" s="46" t="str">
        <f aca="false">IF(C36="","",IF(F36&gt;0,IF(AND(E36&gt;0,F36&gt;0,(F36-E36)&gt;0),F36-E36,"chyba"),"X"))</f>
        <v>X</v>
      </c>
      <c r="H36" s="72"/>
      <c r="I36" s="48" t="str">
        <f aca="false">IF(C36="","",IF(G36="chyba","chyba",IF(G36="X","X",IF((G36-H36)&lt;0,"chyba",G36-H36))))</f>
        <v>X</v>
      </c>
      <c r="J36" s="49" t="n">
        <f aca="false">IF(C36="","",IF(U36="D",M36/1440+120/1440,M36/1440))</f>
        <v>0</v>
      </c>
      <c r="K36" s="50" t="str">
        <f aca="false">IF(C36="","",IF(I36="chyba","chyba",IF(I36="X","X",IF(C36="","X",ROUND(SUM(I36:J36),10)))))</f>
        <v>X</v>
      </c>
      <c r="L36" s="51" t="str">
        <f aca="false">IF(C36="","",IF(K36="chyba","CH",IF(K36="X","X",RANK(K36,K$6:K$105,1))))</f>
        <v>X</v>
      </c>
      <c r="M36" s="52" t="n">
        <f aca="false">IF(C36="","",SUM(N36:S36))</f>
        <v>0</v>
      </c>
      <c r="N36" s="73"/>
      <c r="O36" s="74"/>
      <c r="P36" s="74"/>
      <c r="Q36" s="74"/>
      <c r="R36" s="74"/>
      <c r="S36" s="75"/>
      <c r="T36" s="56"/>
      <c r="U36" s="57"/>
    </row>
    <row r="37" customFormat="false" ht="13.5" hidden="false" customHeight="false" outlineLevel="0" collapsed="false">
      <c r="B37" s="76" t="n">
        <v>32</v>
      </c>
      <c r="C37" s="59" t="str">
        <f aca="false">IF('[2]Start - podzim'!G12="","",'[2]Start - podzim'!G12)</f>
        <v> </v>
      </c>
      <c r="D37" s="60" t="str">
        <f aca="false">IF(C37="","",IF('[2]Start - podzim'!H12="","",'[2]Start - podzim'!H12))</f>
        <v/>
      </c>
      <c r="E37" s="81" t="n">
        <v>0.107638888888889</v>
      </c>
      <c r="F37" s="77"/>
      <c r="G37" s="46" t="str">
        <f aca="false">IF(C37="","",IF(F37&gt;0,IF(AND(E37&gt;0,F37&gt;0,(F37-E37)&gt;0),F37-E37,"chyba"),"X"))</f>
        <v>X</v>
      </c>
      <c r="H37" s="78"/>
      <c r="I37" s="48" t="str">
        <f aca="false">IF(C37="","",IF(G37="chyba","chyba",IF(G37="X","X",IF((G37-H37)&lt;0,"chyba",G37-H37))))</f>
        <v>X</v>
      </c>
      <c r="J37" s="49" t="n">
        <f aca="false">IF(C37="","",IF(U37="D",M37/1440+120/1440,M37/1440))</f>
        <v>0</v>
      </c>
      <c r="K37" s="50" t="str">
        <f aca="false">IF(C37="","",IF(I37="chyba","chyba",IF(I37="X","X",IF(C37="","X",ROUND(SUM(I37:J37),10)))))</f>
        <v>X</v>
      </c>
      <c r="L37" s="51" t="str">
        <f aca="false">IF(C37="","",IF(K37="chyba","CH",IF(K37="X","X",RANK(K37,K$6:K$105,1))))</f>
        <v>X</v>
      </c>
      <c r="M37" s="52" t="n">
        <f aca="false">IF(C37="","",SUM(N37:S37))</f>
        <v>0</v>
      </c>
      <c r="N37" s="64"/>
      <c r="O37" s="65"/>
      <c r="P37" s="65"/>
      <c r="Q37" s="65"/>
      <c r="R37" s="65"/>
      <c r="S37" s="66"/>
      <c r="T37" s="56"/>
      <c r="U37" s="57"/>
    </row>
    <row r="38" customFormat="false" ht="13.5" hidden="false" customHeight="false" outlineLevel="0" collapsed="false">
      <c r="B38" s="79" t="n">
        <v>33</v>
      </c>
      <c r="C38" s="68" t="str">
        <f aca="false">IF('[2]Start - podzim'!G13="","",'[2]Start - podzim'!G13)</f>
        <v> </v>
      </c>
      <c r="D38" s="69" t="str">
        <f aca="false">IF(C38="","",IF('[2]Start - podzim'!H13="","",'[2]Start - podzim'!H13))</f>
        <v/>
      </c>
      <c r="E38" s="80" t="n">
        <v>0.111111111111111</v>
      </c>
      <c r="F38" s="82"/>
      <c r="G38" s="46" t="str">
        <f aca="false">IF(C38="","",IF(F38&gt;0,IF(AND(E38&gt;0,F38&gt;0,(F38-E38)&gt;0),F38-E38,"chyba"),"X"))</f>
        <v>X</v>
      </c>
      <c r="H38" s="72"/>
      <c r="I38" s="48" t="str">
        <f aca="false">IF(C38="","",IF(G38="chyba","chyba",IF(G38="X","X",IF((G38-H38)&lt;0,"chyba",G38-H38))))</f>
        <v>X</v>
      </c>
      <c r="J38" s="49" t="n">
        <f aca="false">IF(C38="","",IF(U38="D",M38/1440+120/1440,M38/1440))</f>
        <v>0</v>
      </c>
      <c r="K38" s="50" t="str">
        <f aca="false">IF(C38="","",IF(I38="chyba","chyba",IF(I38="X","X",IF(C38="","X",ROUND(SUM(I38:J38),10)))))</f>
        <v>X</v>
      </c>
      <c r="L38" s="51" t="str">
        <f aca="false">IF(C38="","",IF(K38="chyba","CH",IF(K38="X","X",RANK(K38,K$6:K$105,1))))</f>
        <v>X</v>
      </c>
      <c r="M38" s="52" t="n">
        <f aca="false">IF(C38="","",SUM(N38:S38))</f>
        <v>0</v>
      </c>
      <c r="N38" s="73"/>
      <c r="O38" s="74"/>
      <c r="P38" s="74"/>
      <c r="Q38" s="74"/>
      <c r="R38" s="74"/>
      <c r="S38" s="75"/>
      <c r="T38" s="56"/>
      <c r="U38" s="57"/>
    </row>
    <row r="39" customFormat="false" ht="13.5" hidden="false" customHeight="false" outlineLevel="0" collapsed="false">
      <c r="B39" s="76" t="n">
        <v>34</v>
      </c>
      <c r="C39" s="59" t="str">
        <f aca="false">IF('[2]Start - podzim'!G14="","",'[2]Start - podzim'!G14)</f>
        <v> </v>
      </c>
      <c r="D39" s="60" t="str">
        <f aca="false">IF(C39="","",IF('[2]Start - podzim'!H14="","",'[2]Start - podzim'!H14))</f>
        <v/>
      </c>
      <c r="E39" s="80" t="n">
        <v>0.114583333333333</v>
      </c>
      <c r="F39" s="77"/>
      <c r="G39" s="46" t="str">
        <f aca="false">IF(C39="","",IF(F39&gt;0,IF(AND(E39&gt;0,F39&gt;0,(F39-E39)&gt;0),F39-E39,"chyba"),"X"))</f>
        <v>X</v>
      </c>
      <c r="H39" s="78"/>
      <c r="I39" s="48" t="str">
        <f aca="false">IF(C39="","",IF(G39="chyba","chyba",IF(G39="X","X",IF((G39-H39)&lt;0,"chyba",G39-H39))))</f>
        <v>X</v>
      </c>
      <c r="J39" s="49" t="n">
        <f aca="false">IF(C39="","",IF(U39="D",M39/1440+120/1440,M39/1440))</f>
        <v>0</v>
      </c>
      <c r="K39" s="50" t="str">
        <f aca="false">IF(C39="","",IF(I39="chyba","chyba",IF(I39="X","X",IF(C39="","X",ROUND(SUM(I39:J39),10)))))</f>
        <v>X</v>
      </c>
      <c r="L39" s="51" t="str">
        <f aca="false">IF(C39="","",IF(K39="chyba","CH",IF(K39="X","X",RANK(K39,K$6:K$105,1))))</f>
        <v>X</v>
      </c>
      <c r="M39" s="52" t="n">
        <f aca="false">IF(C39="","",SUM(N39:S39))</f>
        <v>0</v>
      </c>
      <c r="N39" s="64"/>
      <c r="O39" s="65"/>
      <c r="P39" s="65"/>
      <c r="Q39" s="65"/>
      <c r="R39" s="65"/>
      <c r="S39" s="66"/>
      <c r="T39" s="56"/>
      <c r="U39" s="57"/>
    </row>
    <row r="40" customFormat="false" ht="13.5" hidden="false" customHeight="false" outlineLevel="0" collapsed="false">
      <c r="B40" s="79" t="n">
        <v>35</v>
      </c>
      <c r="C40" s="68" t="str">
        <f aca="false">IF('[2]Start - podzim'!G15="","",'[2]Start - podzim'!G15)</f>
        <v> </v>
      </c>
      <c r="D40" s="69" t="str">
        <f aca="false">IF(C40="","",IF('[2]Start - podzim'!H15="","",'[2]Start - podzim'!H15))</f>
        <v/>
      </c>
      <c r="E40" s="81" t="n">
        <v>0.118055555555556</v>
      </c>
      <c r="F40" s="82"/>
      <c r="G40" s="46" t="str">
        <f aca="false">IF(C40="","",IF(F40&gt;0,IF(AND(E40&gt;0,F40&gt;0,(F40-E40)&gt;0),F40-E40,"chyba"),"X"))</f>
        <v>X</v>
      </c>
      <c r="H40" s="72"/>
      <c r="I40" s="48" t="str">
        <f aca="false">IF(C40="","",IF(G40="chyba","chyba",IF(G40="X","X",IF((G40-H40)&lt;0,"chyba",G40-H40))))</f>
        <v>X</v>
      </c>
      <c r="J40" s="49" t="n">
        <f aca="false">IF(C40="","",IF(U40="D",M40/1440+120/1440,M40/1440))</f>
        <v>0</v>
      </c>
      <c r="K40" s="50" t="str">
        <f aca="false">IF(C40="","",IF(I40="chyba","chyba",IF(I40="X","X",IF(C40="","X",ROUND(SUM(I40:J40),10)))))</f>
        <v>X</v>
      </c>
      <c r="L40" s="51" t="str">
        <f aca="false">IF(C40="","",IF(K40="chyba","CH",IF(K40="X","X",RANK(K40,K$6:K$105,1))))</f>
        <v>X</v>
      </c>
      <c r="M40" s="52" t="n">
        <f aca="false">IF(C40="","",SUM(N40:S40))</f>
        <v>0</v>
      </c>
      <c r="N40" s="73"/>
      <c r="O40" s="74"/>
      <c r="P40" s="74"/>
      <c r="Q40" s="74"/>
      <c r="R40" s="74"/>
      <c r="S40" s="75"/>
      <c r="T40" s="56"/>
      <c r="U40" s="57"/>
    </row>
    <row r="41" customFormat="false" ht="13.5" hidden="false" customHeight="false" outlineLevel="0" collapsed="false">
      <c r="B41" s="76" t="n">
        <v>36</v>
      </c>
      <c r="C41" s="59" t="str">
        <f aca="false">IF('[2]Start - podzim'!G16="","",'[2]Start - podzim'!G16)</f>
        <v> </v>
      </c>
      <c r="D41" s="60" t="str">
        <f aca="false">IF(C41="","",IF('[2]Start - podzim'!H16="","",'[2]Start - podzim'!H16))</f>
        <v/>
      </c>
      <c r="E41" s="80" t="n">
        <v>0.121527777777778</v>
      </c>
      <c r="F41" s="77"/>
      <c r="G41" s="46" t="str">
        <f aca="false">IF(C41="","",IF(F41&gt;0,IF(AND(E41&gt;0,F41&gt;0,(F41-E41)&gt;0),F41-E41,"chyba"),"X"))</f>
        <v>X</v>
      </c>
      <c r="H41" s="78"/>
      <c r="I41" s="48" t="str">
        <f aca="false">IF(C41="","",IF(G41="chyba","chyba",IF(G41="X","X",IF((G41-H41)&lt;0,"chyba",G41-H41))))</f>
        <v>X</v>
      </c>
      <c r="J41" s="49" t="n">
        <f aca="false">IF(C41="","",IF(U41="D",M41/1440+120/1440,M41/1440))</f>
        <v>0</v>
      </c>
      <c r="K41" s="50" t="str">
        <f aca="false">IF(C41="","",IF(I41="chyba","chyba",IF(I41="X","X",IF(C41="","X",ROUND(SUM(I41:J41),10)))))</f>
        <v>X</v>
      </c>
      <c r="L41" s="51" t="str">
        <f aca="false">IF(C41="","",IF(K41="chyba","CH",IF(K41="X","X",RANK(K41,K$6:K$105,1))))</f>
        <v>X</v>
      </c>
      <c r="M41" s="52" t="n">
        <f aca="false">IF(C41="","",SUM(N41:S41))</f>
        <v>0</v>
      </c>
      <c r="N41" s="64"/>
      <c r="O41" s="65"/>
      <c r="P41" s="65"/>
      <c r="Q41" s="65"/>
      <c r="R41" s="65"/>
      <c r="S41" s="66"/>
      <c r="T41" s="56"/>
      <c r="U41" s="57"/>
    </row>
    <row r="42" customFormat="false" ht="13.5" hidden="false" customHeight="false" outlineLevel="0" collapsed="false">
      <c r="B42" s="79" t="n">
        <v>37</v>
      </c>
      <c r="C42" s="68" t="str">
        <f aca="false">IF('[2]Start - podzim'!G17="","",'[2]Start - podzim'!G17)</f>
        <v> </v>
      </c>
      <c r="D42" s="69" t="str">
        <f aca="false">IF(C42="","",IF('[2]Start - podzim'!H17="","",'[2]Start - podzim'!H17))</f>
        <v/>
      </c>
      <c r="E42" s="80" t="n">
        <v>0.125</v>
      </c>
      <c r="F42" s="82"/>
      <c r="G42" s="46" t="str">
        <f aca="false">IF(C42="","",IF(F42&gt;0,IF(AND(E42&gt;0,F42&gt;0,(F42-E42)&gt;0),F42-E42,"chyba"),"X"))</f>
        <v>X</v>
      </c>
      <c r="H42" s="72"/>
      <c r="I42" s="48" t="str">
        <f aca="false">IF(C42="","",IF(G42="chyba","chyba",IF(G42="X","X",IF((G42-H42)&lt;0,"chyba",G42-H42))))</f>
        <v>X</v>
      </c>
      <c r="J42" s="49" t="n">
        <f aca="false">IF(C42="","",IF(U42="D",M42/1440+120/1440,M42/1440))</f>
        <v>0</v>
      </c>
      <c r="K42" s="50" t="str">
        <f aca="false">IF(C42="","",IF(I42="chyba","chyba",IF(I42="X","X",IF(C42="","X",ROUND(SUM(I42:J42),10)))))</f>
        <v>X</v>
      </c>
      <c r="L42" s="51" t="str">
        <f aca="false">IF(C42="","",IF(K42="chyba","CH",IF(K42="X","X",RANK(K42,K$6:K$105,1))))</f>
        <v>X</v>
      </c>
      <c r="M42" s="52" t="n">
        <f aca="false">IF(C42="","",SUM(N42:S42))</f>
        <v>0</v>
      </c>
      <c r="N42" s="73"/>
      <c r="O42" s="74"/>
      <c r="P42" s="74"/>
      <c r="Q42" s="74"/>
      <c r="R42" s="74"/>
      <c r="S42" s="75"/>
      <c r="T42" s="56"/>
      <c r="U42" s="57"/>
    </row>
    <row r="43" customFormat="false" ht="13.5" hidden="false" customHeight="false" outlineLevel="0" collapsed="false">
      <c r="B43" s="76" t="n">
        <v>38</v>
      </c>
      <c r="C43" s="59" t="str">
        <f aca="false">IF('[2]Start - podzim'!G18="","",'[2]Start - podzim'!G18)</f>
        <v> </v>
      </c>
      <c r="D43" s="60" t="str">
        <f aca="false">IF(C43="","",IF('[2]Start - podzim'!H18="","",'[2]Start - podzim'!H18))</f>
        <v/>
      </c>
      <c r="E43" s="81" t="n">
        <v>0.128472222222222</v>
      </c>
      <c r="F43" s="77"/>
      <c r="G43" s="46" t="str">
        <f aca="false">IF(C43="","",IF(F43&gt;0,IF(AND(E43&gt;0,F43&gt;0,(F43-E43)&gt;0),F43-E43,"chyba"),"X"))</f>
        <v>X</v>
      </c>
      <c r="H43" s="78"/>
      <c r="I43" s="48" t="str">
        <f aca="false">IF(C43="","",IF(G43="chyba","chyba",IF(G43="X","X",IF((G43-H43)&lt;0,"chyba",G43-H43))))</f>
        <v>X</v>
      </c>
      <c r="J43" s="49" t="n">
        <f aca="false">IF(C43="","",IF(U43="D",M43/1440+120/1440,M43/1440))</f>
        <v>0</v>
      </c>
      <c r="K43" s="50" t="str">
        <f aca="false">IF(C43="","",IF(I43="chyba","chyba",IF(I43="X","X",IF(C43="","X",ROUND(SUM(I43:J43),10)))))</f>
        <v>X</v>
      </c>
      <c r="L43" s="51" t="str">
        <f aca="false">IF(C43="","",IF(K43="chyba","CH",IF(K43="X","X",RANK(K43,K$6:K$105,1))))</f>
        <v>X</v>
      </c>
      <c r="M43" s="52" t="n">
        <f aca="false">IF(C43="","",SUM(N43:S43))</f>
        <v>0</v>
      </c>
      <c r="N43" s="64"/>
      <c r="O43" s="65"/>
      <c r="P43" s="65"/>
      <c r="Q43" s="65"/>
      <c r="R43" s="65"/>
      <c r="S43" s="66"/>
      <c r="T43" s="56"/>
      <c r="U43" s="57"/>
    </row>
    <row r="44" customFormat="false" ht="13.5" hidden="false" customHeight="false" outlineLevel="0" collapsed="false">
      <c r="B44" s="79" t="n">
        <v>39</v>
      </c>
      <c r="C44" s="68" t="str">
        <f aca="false">IF('[2]Start - podzim'!G19="","",'[2]Start - podzim'!G19)</f>
        <v> </v>
      </c>
      <c r="D44" s="69" t="str">
        <f aca="false">IF(C44="","",IF('[2]Start - podzim'!H19="","",'[2]Start - podzim'!H19))</f>
        <v/>
      </c>
      <c r="E44" s="80" t="n">
        <v>0.131944444444445</v>
      </c>
      <c r="F44" s="82"/>
      <c r="G44" s="46" t="str">
        <f aca="false">IF(C44="","",IF(F44&gt;0,IF(AND(E44&gt;0,F44&gt;0,(F44-E44)&gt;0),F44-E44,"chyba"),"X"))</f>
        <v>X</v>
      </c>
      <c r="H44" s="72"/>
      <c r="I44" s="48" t="str">
        <f aca="false">IF(C44="","",IF(G44="chyba","chyba",IF(G44="X","X",IF((G44-H44)&lt;0,"chyba",G44-H44))))</f>
        <v>X</v>
      </c>
      <c r="J44" s="49" t="n">
        <f aca="false">IF(C44="","",IF(U44="D",M44/1440+120/1440,M44/1440))</f>
        <v>0</v>
      </c>
      <c r="K44" s="50" t="str">
        <f aca="false">IF(C44="","",IF(I44="chyba","chyba",IF(I44="X","X",IF(C44="","X",ROUND(SUM(I44:J44),10)))))</f>
        <v>X</v>
      </c>
      <c r="L44" s="51" t="str">
        <f aca="false">IF(C44="","",IF(K44="chyba","CH",IF(K44="X","X",RANK(K44,K$6:K$105,1))))</f>
        <v>X</v>
      </c>
      <c r="M44" s="52" t="n">
        <f aca="false">IF(C44="","",SUM(N44:S44))</f>
        <v>0</v>
      </c>
      <c r="N44" s="73"/>
      <c r="O44" s="74"/>
      <c r="P44" s="74"/>
      <c r="Q44" s="74"/>
      <c r="R44" s="74"/>
      <c r="S44" s="75"/>
      <c r="T44" s="56"/>
      <c r="U44" s="57"/>
    </row>
    <row r="45" customFormat="false" ht="13.5" hidden="false" customHeight="false" outlineLevel="0" collapsed="false">
      <c r="B45" s="76" t="n">
        <v>40</v>
      </c>
      <c r="C45" s="59" t="str">
        <f aca="false">IF('[2]Start - podzim'!G20="","",'[2]Start - podzim'!G20)</f>
        <v> </v>
      </c>
      <c r="D45" s="60" t="str">
        <f aca="false">IF(C45="","",IF('[2]Start - podzim'!H20="","",'[2]Start - podzim'!H20))</f>
        <v/>
      </c>
      <c r="E45" s="80" t="n">
        <v>0.135416666666667</v>
      </c>
      <c r="F45" s="77"/>
      <c r="G45" s="46" t="str">
        <f aca="false">IF(C45="","",IF(F45&gt;0,IF(AND(E45&gt;0,F45&gt;0,(F45-E45)&gt;0),F45-E45,"chyba"),"X"))</f>
        <v>X</v>
      </c>
      <c r="H45" s="78"/>
      <c r="I45" s="48" t="str">
        <f aca="false">IF(C45="","",IF(G45="chyba","chyba",IF(G45="X","X",IF((G45-H45)&lt;0,"chyba",G45-H45))))</f>
        <v>X</v>
      </c>
      <c r="J45" s="49" t="n">
        <f aca="false">IF(C45="","",IF(U45="D",M45/1440+120/1440,M45/1440))</f>
        <v>0</v>
      </c>
      <c r="K45" s="50" t="str">
        <f aca="false">IF(C45="","",IF(I45="chyba","chyba",IF(I45="X","X",IF(C45="","X",ROUND(SUM(I45:J45),10)))))</f>
        <v>X</v>
      </c>
      <c r="L45" s="51" t="str">
        <f aca="false">IF(C45="","",IF(K45="chyba","CH",IF(K45="X","X",RANK(K45,K$6:K$105,1))))</f>
        <v>X</v>
      </c>
      <c r="M45" s="52" t="n">
        <f aca="false">IF(C45="","",SUM(N45:S45))</f>
        <v>0</v>
      </c>
      <c r="N45" s="64"/>
      <c r="O45" s="65"/>
      <c r="P45" s="65"/>
      <c r="Q45" s="65"/>
      <c r="R45" s="65"/>
      <c r="S45" s="66"/>
      <c r="T45" s="56"/>
      <c r="U45" s="57"/>
    </row>
    <row r="46" customFormat="false" ht="13.5" hidden="false" customHeight="false" outlineLevel="0" collapsed="false">
      <c r="B46" s="79" t="n">
        <v>41</v>
      </c>
      <c r="C46" s="83" t="str">
        <f aca="false">IF('[2]Start - podzim'!G21="","",'[2]Start - podzim'!G21)</f>
        <v/>
      </c>
      <c r="D46" s="69" t="str">
        <f aca="false">IF(C46="","",IF('[2]Start - podzim'!H21="","",'[2]Start - podzim'!H21))</f>
        <v/>
      </c>
      <c r="E46" s="80" t="n">
        <v>0.138888888888889</v>
      </c>
      <c r="F46" s="82"/>
      <c r="G46" s="46" t="str">
        <f aca="false">IF(C46="","",IF(F46&gt;0,IF(AND(E46&gt;0,F46&gt;0,(F46-E46)&gt;0),F46-E46,"chyba"),"X"))</f>
        <v/>
      </c>
      <c r="H46" s="72"/>
      <c r="I46" s="48" t="str">
        <f aca="false">IF(C46="","",IF(G46="chyba","chyba",IF(G46="X","X",IF((G46-H46)&lt;0,"chyba",G46-H46))))</f>
        <v/>
      </c>
      <c r="J46" s="49" t="str">
        <f aca="false">IF(C46="","",IF(U46="D",M46/1440+120/1440,M46/1440))</f>
        <v/>
      </c>
      <c r="K46" s="50" t="str">
        <f aca="false">IF(C46="","",IF(I46="chyba","chyba",IF(I46="X","X",IF(C46="","X",ROUND(SUM(I46:J46),10)))))</f>
        <v/>
      </c>
      <c r="L46" s="51" t="str">
        <f aca="false">IF(C46="","",IF(K46="chyba","CH",IF(K46="X","X",RANK(K46,K$6:K$105,1))))</f>
        <v/>
      </c>
      <c r="M46" s="52" t="str">
        <f aca="false">IF(C46="","",SUM(N46:S46))</f>
        <v/>
      </c>
      <c r="N46" s="73"/>
      <c r="O46" s="74"/>
      <c r="P46" s="74"/>
      <c r="Q46" s="74"/>
      <c r="R46" s="74"/>
      <c r="S46" s="75"/>
      <c r="T46" s="56"/>
      <c r="U46" s="57"/>
    </row>
    <row r="47" customFormat="false" ht="13.5" hidden="false" customHeight="false" outlineLevel="0" collapsed="false">
      <c r="B47" s="76" t="n">
        <v>42</v>
      </c>
      <c r="C47" s="59" t="str">
        <f aca="false">IF('[2]Start - podzim'!G22="","",'[2]Start - podzim'!G22)</f>
        <v/>
      </c>
      <c r="D47" s="60" t="str">
        <f aca="false">IF(C47="","",IF('[2]Start - podzim'!H22="","",'[2]Start - podzim'!H22))</f>
        <v/>
      </c>
      <c r="E47" s="81" t="n">
        <v>0.142361111111111</v>
      </c>
      <c r="F47" s="77"/>
      <c r="G47" s="46" t="str">
        <f aca="false">IF(C47="","",IF(F47&gt;0,IF(AND(E47&gt;0,F47&gt;0,(F47-E47)&gt;0),F47-E47,"chyba"),"X"))</f>
        <v/>
      </c>
      <c r="H47" s="78"/>
      <c r="I47" s="48" t="str">
        <f aca="false">IF(C47="","",IF(G47="chyba","chyba",IF(G47="X","X",IF((G47-H47)&lt;0,"chyba",G47-H47))))</f>
        <v/>
      </c>
      <c r="J47" s="49" t="str">
        <f aca="false">IF(C47="","",IF(U47="D",M47/1440+120/1440,M47/1440))</f>
        <v/>
      </c>
      <c r="K47" s="50" t="str">
        <f aca="false">IF(C47="","",IF(I47="chyba","chyba",IF(I47="X","X",IF(C47="","X",ROUND(SUM(I47:J47),10)))))</f>
        <v/>
      </c>
      <c r="L47" s="51" t="str">
        <f aca="false">IF(C47="","",IF(K47="chyba","CH",IF(K47="X","X",RANK(K47,K$6:K$105,1))))</f>
        <v/>
      </c>
      <c r="M47" s="52" t="str">
        <f aca="false">IF(C47="","",SUM(N47:S47))</f>
        <v/>
      </c>
      <c r="N47" s="64"/>
      <c r="O47" s="65"/>
      <c r="P47" s="65"/>
      <c r="Q47" s="65"/>
      <c r="R47" s="65"/>
      <c r="S47" s="66"/>
      <c r="T47" s="56"/>
      <c r="U47" s="57"/>
    </row>
    <row r="48" customFormat="false" ht="13.5" hidden="false" customHeight="false" outlineLevel="0" collapsed="false">
      <c r="B48" s="79" t="n">
        <v>43</v>
      </c>
      <c r="C48" s="83" t="str">
        <f aca="false">IF('[2]Start - podzim'!G23="","",'[2]Start - podzim'!G23)</f>
        <v/>
      </c>
      <c r="D48" s="69"/>
      <c r="E48" s="80" t="n">
        <v>0.145833333333333</v>
      </c>
      <c r="F48" s="82"/>
      <c r="G48" s="46" t="str">
        <f aca="false">IF(C48="","",IF(F48&gt;0,IF(AND(E48&gt;0,F48&gt;0,(F48-E48)&gt;0),F48-E48,"chyba"),"X"))</f>
        <v/>
      </c>
      <c r="H48" s="72"/>
      <c r="I48" s="48" t="str">
        <f aca="false">IF(C48="","",IF(G48="chyba","chyba",IF(G48="X","X",IF((G48-H48)&lt;0,"chyba",G48-H48))))</f>
        <v/>
      </c>
      <c r="J48" s="49" t="str">
        <f aca="false">IF(C48="","",IF(U48="D",M48/1440+120/1440,M48/1440))</f>
        <v/>
      </c>
      <c r="K48" s="50" t="str">
        <f aca="false">IF(C48="","",IF(I48="chyba","chyba",IF(I48="X","X",IF(C48="","X",ROUND(SUM(I48:J48),10)))))</f>
        <v/>
      </c>
      <c r="L48" s="51" t="str">
        <f aca="false">IF(C48="","",IF(K48="chyba","CH",IF(K48="X","X",RANK(K48,K$6:K$105,1))))</f>
        <v/>
      </c>
      <c r="M48" s="52" t="str">
        <f aca="false">IF(C48="","",SUM(N48:S48))</f>
        <v/>
      </c>
      <c r="N48" s="73"/>
      <c r="O48" s="74"/>
      <c r="P48" s="74"/>
      <c r="Q48" s="74"/>
      <c r="R48" s="74"/>
      <c r="S48" s="75"/>
      <c r="T48" s="56"/>
      <c r="U48" s="57"/>
    </row>
    <row r="49" customFormat="false" ht="13.5" hidden="false" customHeight="false" outlineLevel="0" collapsed="false">
      <c r="B49" s="76" t="n">
        <v>44</v>
      </c>
      <c r="C49" s="59" t="str">
        <f aca="false">IF('[2]Start - podzim'!G24="","",'[2]Start - podzim'!G24)</f>
        <v/>
      </c>
      <c r="D49" s="60" t="str">
        <f aca="false">IF(C49="","",IF('[2]Start - podzim'!H24="","",'[2]Start - podzim'!H24))</f>
        <v/>
      </c>
      <c r="E49" s="80" t="n">
        <v>0.149305555555556</v>
      </c>
      <c r="F49" s="77"/>
      <c r="G49" s="46" t="str">
        <f aca="false">IF(C49="","",IF(F49&gt;0,IF(AND(E49&gt;0,F49&gt;0,(F49-E49)&gt;0),F49-E49,"chyba"),"X"))</f>
        <v/>
      </c>
      <c r="H49" s="78" t="str">
        <f aca="false">IF(C49="","",0)</f>
        <v/>
      </c>
      <c r="I49" s="48" t="str">
        <f aca="false">IF(C49="","",IF(G49="chyba","chyba",IF(G49="X","X",IF((G49-H49)&lt;0,"chyba",G49-H49))))</f>
        <v/>
      </c>
      <c r="J49" s="49" t="str">
        <f aca="false">IF(C49="","",IF(U49="D",M49/1440+120/1440,M49/1440))</f>
        <v/>
      </c>
      <c r="K49" s="50" t="str">
        <f aca="false">IF(C49="","",IF(I49="chyba","chyba",IF(I49="X","X",IF(C49="","X",ROUND(SUM(I49:J49),10)))))</f>
        <v/>
      </c>
      <c r="L49" s="51" t="str">
        <f aca="false">IF(C49="","",IF(K49="chyba","CH",IF(K49="X","X",RANK(K49,K$6:K$105,1))))</f>
        <v/>
      </c>
      <c r="M49" s="52" t="str">
        <f aca="false">IF(C49="","",SUM(N49:S49))</f>
        <v/>
      </c>
      <c r="N49" s="64"/>
      <c r="O49" s="65"/>
      <c r="P49" s="65"/>
      <c r="Q49" s="65"/>
      <c r="R49" s="65"/>
      <c r="S49" s="66"/>
      <c r="T49" s="56"/>
      <c r="U49" s="57"/>
    </row>
    <row r="50" customFormat="false" ht="13.5" hidden="false" customHeight="false" outlineLevel="0" collapsed="false">
      <c r="B50" s="84" t="n">
        <v>45</v>
      </c>
      <c r="C50" s="83" t="str">
        <f aca="false">IF('[2]Start - podzim'!G25="","",'[2]Start - podzim'!G25)</f>
        <v/>
      </c>
      <c r="D50" s="85" t="str">
        <f aca="false">IF(C50="","",IF('[2]Start - podzim'!H25="","",'[2]Start - podzim'!H25))</f>
        <v/>
      </c>
      <c r="E50" s="81" t="n">
        <v>0.152777777777778</v>
      </c>
      <c r="F50" s="86"/>
      <c r="G50" s="46" t="str">
        <f aca="false">IF(C50="","",IF(F50&gt;0,IF(AND(E50&gt;0,F50&gt;0,(F50-E50)&gt;0),F50-E50,"chyba"),"X"))</f>
        <v/>
      </c>
      <c r="H50" s="87" t="str">
        <f aca="false">IF(C50="","",0)</f>
        <v/>
      </c>
      <c r="I50" s="48" t="str">
        <f aca="false">IF(C50="","",IF(G50="chyba","chyba",IF(G50="X","X",IF((G50-H50)&lt;0,"chyba",G50-H50))))</f>
        <v/>
      </c>
      <c r="J50" s="49" t="str">
        <f aca="false">IF(C50="","",IF(U50="D",M50/1440+120/1440,M50/1440))</f>
        <v/>
      </c>
      <c r="K50" s="50" t="str">
        <f aca="false">IF(C50="","",IF(I50="chyba","chyba",IF(I50="X","X",IF(C50="","X",ROUND(SUM(I50:J50),10)))))</f>
        <v/>
      </c>
      <c r="L50" s="51" t="str">
        <f aca="false">IF(C50="","",IF(K50="chyba","CH",IF(K50="X","X",RANK(K50,K$6:K$105,1))))</f>
        <v/>
      </c>
      <c r="M50" s="52" t="str">
        <f aca="false">IF(C50="","",SUM(N50:S50))</f>
        <v/>
      </c>
      <c r="N50" s="88"/>
      <c r="O50" s="89"/>
      <c r="P50" s="89"/>
      <c r="Q50" s="89"/>
      <c r="R50" s="89"/>
      <c r="S50" s="90"/>
      <c r="T50" s="56"/>
      <c r="U50" s="57"/>
    </row>
    <row r="51" customFormat="false" ht="12.75" hidden="false" customHeight="false" outlineLevel="0" collapsed="false">
      <c r="B51" s="91" t="n">
        <v>46</v>
      </c>
      <c r="C51" s="92" t="str">
        <f aca="false">IF('[2]Start - podzim'!G26="","",'[2]Start - podzim'!G26)</f>
        <v/>
      </c>
      <c r="D51" s="93" t="str">
        <f aca="false">IF(C51="","",IF('[2]Start - podzim'!H26="","",'[2]Start - podzim'!H26))</f>
        <v/>
      </c>
      <c r="E51" s="94"/>
      <c r="F51" s="95"/>
      <c r="G51" s="46" t="str">
        <f aca="false">IF(C51="","",IF(F51&gt;0,IF(AND(E51&gt;0,F51&gt;0,(F51-E51)&gt;0),F51-E51,"chyba"),"X"))</f>
        <v/>
      </c>
      <c r="H51" s="96" t="str">
        <f aca="false">IF(C51="","",0)</f>
        <v/>
      </c>
      <c r="I51" s="48" t="str">
        <f aca="false">IF(C51="","",IF(G51="chyba","chyba",IF(G51="X","X",IF((G51-H51)&lt;0,"chyba",G51-H51))))</f>
        <v/>
      </c>
      <c r="J51" s="97" t="str">
        <f aca="false">IF(C51="","",IF(U51="D",M51/1440+120/1440,M51/1440))</f>
        <v/>
      </c>
      <c r="K51" s="98" t="str">
        <f aca="false">IF(C51="","",IF(I51="chyba","chyba",IF(I51="X","X",IF(C51="","X",ROUND(SUM(I51:J51),10)))))</f>
        <v/>
      </c>
      <c r="L51" s="51" t="str">
        <f aca="false">IF(C51="","",IF(K51="chyba","CH",IF(K51="X","X",RANK(K51,K$6:K$105,1))))</f>
        <v/>
      </c>
      <c r="M51" s="99" t="str">
        <f aca="false">IF(C51="","",SUM(N51:S51))</f>
        <v/>
      </c>
      <c r="N51" s="100"/>
      <c r="O51" s="101"/>
      <c r="P51" s="101"/>
      <c r="Q51" s="101"/>
      <c r="R51" s="101"/>
      <c r="S51" s="102"/>
      <c r="T51" s="56"/>
      <c r="U51" s="57"/>
    </row>
    <row r="52" customFormat="false" ht="12.75" hidden="false" customHeight="false" outlineLevel="0" collapsed="false">
      <c r="B52" s="79" t="n">
        <v>47</v>
      </c>
      <c r="C52" s="68" t="str">
        <f aca="false">IF('[2]Start - podzim'!G27="","",'[2]Start - podzim'!G27)</f>
        <v/>
      </c>
      <c r="D52" s="69" t="str">
        <f aca="false">IF(C52="","",IF('[2]Start - podzim'!H27="","",'[2]Start - podzim'!H27))</f>
        <v/>
      </c>
      <c r="E52" s="81"/>
      <c r="F52" s="82"/>
      <c r="G52" s="103" t="str">
        <f aca="false">IF(C52="","",IF(F52&gt;0,IF(AND(E52&gt;0,F52&gt;0,(F52-E52)&gt;0),F52-E52,"chyba"),"X"))</f>
        <v/>
      </c>
      <c r="H52" s="72" t="str">
        <f aca="false">IF(C52="","",0)</f>
        <v/>
      </c>
      <c r="I52" s="104" t="str">
        <f aca="false">IF(C52="","",IF(G52="chyba","chyba",IF(G52="X","X",IF((G52-H52)&lt;0,"chyba",G52-H52))))</f>
        <v/>
      </c>
      <c r="J52" s="105" t="str">
        <f aca="false">IF(C52="","",IF(U52="D",M52/1440+120/1440,M52/1440))</f>
        <v/>
      </c>
      <c r="K52" s="106" t="str">
        <f aca="false">IF(C52="","",IF(I52="chyba","chyba",IF(I52="X","X",IF(C52="","X",ROUND(SUM(I52:J52),10)))))</f>
        <v/>
      </c>
      <c r="L52" s="107" t="str">
        <f aca="false">IF(C52="","",IF(K52="chyba","CH",IF(K52="X","X",RANK(K52,K$6:K$105,1))))</f>
        <v/>
      </c>
      <c r="M52" s="108" t="str">
        <f aca="false">IF(C52="","",SUM(N52:S52))</f>
        <v/>
      </c>
      <c r="N52" s="73"/>
      <c r="O52" s="74"/>
      <c r="P52" s="74"/>
      <c r="Q52" s="74"/>
      <c r="R52" s="74"/>
      <c r="S52" s="75"/>
      <c r="T52" s="56"/>
      <c r="U52" s="57"/>
    </row>
    <row r="53" customFormat="false" ht="12.75" hidden="false" customHeight="false" outlineLevel="0" collapsed="false">
      <c r="B53" s="76" t="n">
        <v>48</v>
      </c>
      <c r="C53" s="59" t="str">
        <f aca="false">IF('[2]Start - podzim'!G28="","",'[2]Start - podzim'!G28)</f>
        <v/>
      </c>
      <c r="D53" s="60" t="str">
        <f aca="false">IF(C53="","",IF('[2]Start - podzim'!H28="","",'[2]Start - podzim'!H28))</f>
        <v/>
      </c>
      <c r="E53" s="80"/>
      <c r="F53" s="77"/>
      <c r="G53" s="103" t="str">
        <f aca="false">IF(C53="","",IF(F53&gt;0,IF(AND(E53&gt;0,F53&gt;0,(F53-E53)&gt;0),F53-E53,"chyba"),"X"))</f>
        <v/>
      </c>
      <c r="H53" s="78" t="str">
        <f aca="false">IF(C53="","",0)</f>
        <v/>
      </c>
      <c r="I53" s="104" t="str">
        <f aca="false">IF(C53="","",IF(G53="chyba","chyba",IF(G53="X","X",IF((G53-H53)&lt;0,"chyba",G53-H53))))</f>
        <v/>
      </c>
      <c r="J53" s="105" t="str">
        <f aca="false">IF(C53="","",IF(U53="D",M53/1440+120/1440,M53/1440))</f>
        <v/>
      </c>
      <c r="K53" s="106" t="str">
        <f aca="false">IF(C53="","",IF(I53="chyba","chyba",IF(I53="X","X",IF(C53="","X",ROUND(SUM(I53:J53),10)))))</f>
        <v/>
      </c>
      <c r="L53" s="107" t="str">
        <f aca="false">IF(C53="","",IF(K53="chyba","CH",IF(K53="X","X",RANK(K53,K$6:K$105,1))))</f>
        <v/>
      </c>
      <c r="M53" s="108" t="str">
        <f aca="false">IF(C53="","",SUM(N53:S53))</f>
        <v/>
      </c>
      <c r="N53" s="64"/>
      <c r="O53" s="65"/>
      <c r="P53" s="65"/>
      <c r="Q53" s="65"/>
      <c r="R53" s="65"/>
      <c r="S53" s="66"/>
      <c r="T53" s="56"/>
      <c r="U53" s="57"/>
    </row>
    <row r="54" customFormat="false" ht="12.75" hidden="false" customHeight="false" outlineLevel="0" collapsed="false">
      <c r="B54" s="79" t="n">
        <v>49</v>
      </c>
      <c r="C54" s="68" t="str">
        <f aca="false">IF('[2]Start - podzim'!G29="","",'[2]Start - podzim'!G29)</f>
        <v/>
      </c>
      <c r="D54" s="69" t="str">
        <f aca="false">IF(C54="","",IF('[2]Start - podzim'!H29="","",'[2]Start - podzim'!H29))</f>
        <v/>
      </c>
      <c r="E54" s="81"/>
      <c r="F54" s="82"/>
      <c r="G54" s="103" t="str">
        <f aca="false">IF(C54="","",IF(F54&gt;0,IF(AND(E54&gt;0,F54&gt;0,(F54-E54)&gt;0),F54-E54,"chyba"),"X"))</f>
        <v/>
      </c>
      <c r="H54" s="72" t="str">
        <f aca="false">IF(C54="","",0)</f>
        <v/>
      </c>
      <c r="I54" s="104" t="str">
        <f aca="false">IF(C54="","",IF(G54="chyba","chyba",IF(G54="X","X",IF((G54-H54)&lt;0,"chyba",G54-H54))))</f>
        <v/>
      </c>
      <c r="J54" s="105" t="str">
        <f aca="false">IF(C54="","",IF(U54="D",M54/1440+120/1440,M54/1440))</f>
        <v/>
      </c>
      <c r="K54" s="106" t="str">
        <f aca="false">IF(C54="","",IF(I54="chyba","chyba",IF(I54="X","X",IF(C54="","X",ROUND(SUM(I54:J54),10)))))</f>
        <v/>
      </c>
      <c r="L54" s="107" t="str">
        <f aca="false">IF(C54="","",IF(K54="chyba","CH",IF(K54="X","X",RANK(K54,K$6:K$105,1))))</f>
        <v/>
      </c>
      <c r="M54" s="108" t="str">
        <f aca="false">IF(C54="","",SUM(N54:S54))</f>
        <v/>
      </c>
      <c r="N54" s="73"/>
      <c r="O54" s="74"/>
      <c r="P54" s="74"/>
      <c r="Q54" s="74"/>
      <c r="R54" s="74"/>
      <c r="S54" s="75"/>
      <c r="T54" s="56"/>
      <c r="U54" s="57"/>
    </row>
    <row r="55" customFormat="false" ht="12.75" hidden="false" customHeight="false" outlineLevel="0" collapsed="false">
      <c r="B55" s="76" t="n">
        <v>50</v>
      </c>
      <c r="C55" s="59" t="str">
        <f aca="false">IF('[2]Start - podzim'!G30="","",'[2]Start - podzim'!G30)</f>
        <v/>
      </c>
      <c r="D55" s="60" t="str">
        <f aca="false">IF(C55="","",IF('[2]Start - podzim'!H30="","",'[2]Start - podzim'!H30))</f>
        <v/>
      </c>
      <c r="E55" s="80"/>
      <c r="F55" s="77"/>
      <c r="G55" s="103" t="str">
        <f aca="false">IF(C55="","",IF(F55&gt;0,IF(AND(E55&gt;0,F55&gt;0,(F55-E55)&gt;0),F55-E55,"chyba"),"X"))</f>
        <v/>
      </c>
      <c r="H55" s="78" t="str">
        <f aca="false">IF(C55="","",0)</f>
        <v/>
      </c>
      <c r="I55" s="104" t="str">
        <f aca="false">IF(C55="","",IF(G55="chyba","chyba",IF(G55="X","X",IF((G55-H55)&lt;0,"chyba",G55-H55))))</f>
        <v/>
      </c>
      <c r="J55" s="105" t="str">
        <f aca="false">IF(C55="","",IF(U55="D",M55/1440+120/1440,M55/1440))</f>
        <v/>
      </c>
      <c r="K55" s="106" t="str">
        <f aca="false">IF(C55="","",IF(I55="chyba","chyba",IF(I55="X","X",IF(C55="","X",ROUND(SUM(I55:J55),10)))))</f>
        <v/>
      </c>
      <c r="L55" s="107" t="str">
        <f aca="false">IF(C55="","",IF(K55="chyba","CH",IF(K55="X","X",RANK(K55,K$6:K$105,1))))</f>
        <v/>
      </c>
      <c r="M55" s="108" t="str">
        <f aca="false">IF(C55="","",SUM(N55:S55))</f>
        <v/>
      </c>
      <c r="N55" s="64"/>
      <c r="O55" s="65"/>
      <c r="P55" s="65"/>
      <c r="Q55" s="65"/>
      <c r="R55" s="65"/>
      <c r="S55" s="66"/>
      <c r="T55" s="56"/>
      <c r="U55" s="57"/>
    </row>
    <row r="56" customFormat="false" ht="12.75" hidden="false" customHeight="false" outlineLevel="0" collapsed="false">
      <c r="B56" s="79" t="n">
        <v>51</v>
      </c>
      <c r="C56" s="68" t="str">
        <f aca="false">IF('[2]Start - podzim'!K6="","",'[2]Start - podzim'!K6)</f>
        <v/>
      </c>
      <c r="D56" s="69" t="str">
        <f aca="false">IF(C56="","",IF('[2]Start - podzim'!L6="","",'[2]Start - podzim'!L6))</f>
        <v/>
      </c>
      <c r="E56" s="81"/>
      <c r="F56" s="82"/>
      <c r="G56" s="103" t="str">
        <f aca="false">IF(C56="","",IF(F56&gt;0,IF(AND(E56&gt;0,F56&gt;0,(F56-E56)&gt;0),F56-E56,"chyba"),"X"))</f>
        <v/>
      </c>
      <c r="H56" s="72" t="str">
        <f aca="false">IF(C56="","",0)</f>
        <v/>
      </c>
      <c r="I56" s="104" t="str">
        <f aca="false">IF(C56="","",IF(G56="chyba","chyba",IF(G56="X","X",IF((G56-H56)&lt;0,"chyba",G56-H56))))</f>
        <v/>
      </c>
      <c r="J56" s="105" t="str">
        <f aca="false">IF(C56="","",IF(U56="D",M56/1440+120/1440,M56/1440))</f>
        <v/>
      </c>
      <c r="K56" s="106" t="str">
        <f aca="false">IF(C56="","",IF(I56="chyba","chyba",IF(I56="X","X",IF(C56="","X",ROUND(SUM(I56:J56),10)))))</f>
        <v/>
      </c>
      <c r="L56" s="107" t="str">
        <f aca="false">IF(C56="","",IF(K56="chyba","CH",IF(K56="X","X",RANK(K56,K$6:K$105,1))))</f>
        <v/>
      </c>
      <c r="M56" s="108" t="str">
        <f aca="false">IF(C56="","",SUM(N56:S56))</f>
        <v/>
      </c>
      <c r="N56" s="73"/>
      <c r="O56" s="74"/>
      <c r="P56" s="74"/>
      <c r="Q56" s="74"/>
      <c r="R56" s="74"/>
      <c r="S56" s="75"/>
      <c r="T56" s="56"/>
      <c r="U56" s="57"/>
    </row>
    <row r="57" customFormat="false" ht="12.75" hidden="false" customHeight="false" outlineLevel="0" collapsed="false">
      <c r="B57" s="76" t="n">
        <v>52</v>
      </c>
      <c r="C57" s="59" t="str">
        <f aca="false">IF('[2]Start - podzim'!K7="","",'[2]Start - podzim'!K7)</f>
        <v/>
      </c>
      <c r="D57" s="60" t="str">
        <f aca="false">IF(C57="","",IF('[2]Start - podzim'!L7="","",'[2]Start - podzim'!L7))</f>
        <v/>
      </c>
      <c r="E57" s="80"/>
      <c r="F57" s="77"/>
      <c r="G57" s="103" t="str">
        <f aca="false">IF(C57="","",IF(F57&gt;0,IF(AND(E57&gt;0,F57&gt;0,(F57-E57)&gt;0),F57-E57,"chyba"),"X"))</f>
        <v/>
      </c>
      <c r="H57" s="78" t="str">
        <f aca="false">IF(C57="","",0)</f>
        <v/>
      </c>
      <c r="I57" s="104" t="str">
        <f aca="false">IF(C57="","",IF(G57="chyba","chyba",IF(G57="X","X",IF((G57-H57)&lt;0,"chyba",G57-H57))))</f>
        <v/>
      </c>
      <c r="J57" s="105" t="str">
        <f aca="false">IF(C57="","",IF(U57="D",M57/1440+120/1440,M57/1440))</f>
        <v/>
      </c>
      <c r="K57" s="106" t="str">
        <f aca="false">IF(C57="","",IF(I57="chyba","chyba",IF(I57="X","X",IF(C57="","X",ROUND(SUM(I57:J57),10)))))</f>
        <v/>
      </c>
      <c r="L57" s="107" t="str">
        <f aca="false">IF(C57="","",IF(K57="chyba","CH",IF(K57="X","X",RANK(K57,K$6:K$105,1))))</f>
        <v/>
      </c>
      <c r="M57" s="108" t="str">
        <f aca="false">IF(C57="","",SUM(N57:S57))</f>
        <v/>
      </c>
      <c r="N57" s="64"/>
      <c r="O57" s="65"/>
      <c r="P57" s="65"/>
      <c r="Q57" s="65"/>
      <c r="R57" s="65"/>
      <c r="S57" s="66"/>
      <c r="T57" s="56"/>
      <c r="U57" s="57"/>
    </row>
    <row r="58" customFormat="false" ht="12.75" hidden="false" customHeight="false" outlineLevel="0" collapsed="false">
      <c r="B58" s="79" t="n">
        <v>53</v>
      </c>
      <c r="C58" s="68" t="str">
        <f aca="false">IF('[2]Start - podzim'!K8="","",'[2]Start - podzim'!K8)</f>
        <v/>
      </c>
      <c r="D58" s="69" t="str">
        <f aca="false">IF(C58="","",IF('[2]Start - podzim'!L8="","",'[2]Start - podzim'!L8))</f>
        <v/>
      </c>
      <c r="E58" s="81"/>
      <c r="F58" s="82"/>
      <c r="G58" s="103" t="str">
        <f aca="false">IF(C58="","",IF(F58&gt;0,IF(AND(E58&gt;0,F58&gt;0,(F58-E58)&gt;0),F58-E58,"chyba"),"X"))</f>
        <v/>
      </c>
      <c r="H58" s="72" t="str">
        <f aca="false">IF(C58="","",0)</f>
        <v/>
      </c>
      <c r="I58" s="104" t="str">
        <f aca="false">IF(C58="","",IF(G58="chyba","chyba",IF(G58="X","X",IF((G58-H58)&lt;0,"chyba",G58-H58))))</f>
        <v/>
      </c>
      <c r="J58" s="105" t="str">
        <f aca="false">IF(C58="","",IF(U58="D",M58/1440+120/1440,M58/1440))</f>
        <v/>
      </c>
      <c r="K58" s="106" t="str">
        <f aca="false">IF(C58="","",IF(I58="chyba","chyba",IF(I58="X","X",IF(C58="","X",ROUND(SUM(I58:J58),10)))))</f>
        <v/>
      </c>
      <c r="L58" s="107" t="str">
        <f aca="false">IF(C58="","",IF(K58="chyba","CH",IF(K58="X","X",RANK(K58,K$6:K$105,1))))</f>
        <v/>
      </c>
      <c r="M58" s="108" t="str">
        <f aca="false">IF(C58="","",SUM(N58:S58))</f>
        <v/>
      </c>
      <c r="N58" s="73"/>
      <c r="O58" s="74"/>
      <c r="P58" s="74"/>
      <c r="Q58" s="74"/>
      <c r="R58" s="74"/>
      <c r="S58" s="75"/>
      <c r="T58" s="56"/>
      <c r="U58" s="57"/>
    </row>
    <row r="59" customFormat="false" ht="12.75" hidden="false" customHeight="false" outlineLevel="0" collapsed="false">
      <c r="B59" s="76" t="n">
        <v>54</v>
      </c>
      <c r="C59" s="59" t="str">
        <f aca="false">IF('[2]Start - podzim'!K9="","",'[2]Start - podzim'!K9)</f>
        <v/>
      </c>
      <c r="D59" s="60" t="str">
        <f aca="false">IF(C59="","",IF('[2]Start - podzim'!L9="","",'[2]Start - podzim'!L9))</f>
        <v/>
      </c>
      <c r="E59" s="80"/>
      <c r="F59" s="77"/>
      <c r="G59" s="103" t="str">
        <f aca="false">IF(C59="","",IF(F59&gt;0,IF(AND(E59&gt;0,F59&gt;0,(F59-E59)&gt;0),F59-E59,"chyba"),"X"))</f>
        <v/>
      </c>
      <c r="H59" s="78" t="str">
        <f aca="false">IF(C59="","",0)</f>
        <v/>
      </c>
      <c r="I59" s="104" t="str">
        <f aca="false">IF(C59="","",IF(G59="chyba","chyba",IF(G59="X","X",IF((G59-H59)&lt;0,"chyba",G59-H59))))</f>
        <v/>
      </c>
      <c r="J59" s="105" t="str">
        <f aca="false">IF(C59="","",IF(U59="D",M59/1440+120/1440,M59/1440))</f>
        <v/>
      </c>
      <c r="K59" s="106" t="str">
        <f aca="false">IF(C59="","",IF(I59="chyba","chyba",IF(I59="X","X",IF(C59="","X",ROUND(SUM(I59:J59),10)))))</f>
        <v/>
      </c>
      <c r="L59" s="107" t="str">
        <f aca="false">IF(C59="","",IF(K59="chyba","CH",IF(K59="X","X",RANK(K59,K$6:K$105,1))))</f>
        <v/>
      </c>
      <c r="M59" s="108" t="str">
        <f aca="false">IF(C59="","",SUM(N59:S59))</f>
        <v/>
      </c>
      <c r="N59" s="64"/>
      <c r="O59" s="65"/>
      <c r="P59" s="65"/>
      <c r="Q59" s="65"/>
      <c r="R59" s="65"/>
      <c r="S59" s="66"/>
      <c r="T59" s="56"/>
      <c r="U59" s="57"/>
    </row>
    <row r="60" customFormat="false" ht="12.75" hidden="false" customHeight="false" outlineLevel="0" collapsed="false">
      <c r="B60" s="79" t="n">
        <v>55</v>
      </c>
      <c r="C60" s="68" t="str">
        <f aca="false">IF('[2]Start - podzim'!K10="","",'[2]Start - podzim'!K10)</f>
        <v/>
      </c>
      <c r="D60" s="69" t="str">
        <f aca="false">IF(C60="","",IF('[2]Start - podzim'!L10="","",'[2]Start - podzim'!L10))</f>
        <v/>
      </c>
      <c r="E60" s="81"/>
      <c r="F60" s="82"/>
      <c r="G60" s="103" t="str">
        <f aca="false">IF(C60="","",IF(F60&gt;0,IF(AND(E60&gt;0,F60&gt;0,(F60-E60)&gt;0),F60-E60,"chyba"),"X"))</f>
        <v/>
      </c>
      <c r="H60" s="72" t="str">
        <f aca="false">IF(C60="","",0)</f>
        <v/>
      </c>
      <c r="I60" s="104" t="str">
        <f aca="false">IF(C60="","",IF(G60="chyba","chyba",IF(G60="X","X",IF((G60-H60)&lt;0,"chyba",G60-H60))))</f>
        <v/>
      </c>
      <c r="J60" s="105" t="str">
        <f aca="false">IF(C60="","",IF(U60="D",M60/1440+120/1440,M60/1440))</f>
        <v/>
      </c>
      <c r="K60" s="106" t="str">
        <f aca="false">IF(C60="","",IF(I60="chyba","chyba",IF(I60="X","X",IF(C60="","X",ROUND(SUM(I60:J60),10)))))</f>
        <v/>
      </c>
      <c r="L60" s="107" t="str">
        <f aca="false">IF(C60="","",IF(K60="chyba","CH",IF(K60="X","X",RANK(K60,K$6:K$105,1))))</f>
        <v/>
      </c>
      <c r="M60" s="108" t="str">
        <f aca="false">IF(C60="","",SUM(N60:S60))</f>
        <v/>
      </c>
      <c r="N60" s="73"/>
      <c r="O60" s="74"/>
      <c r="P60" s="74"/>
      <c r="Q60" s="74"/>
      <c r="R60" s="74"/>
      <c r="S60" s="75"/>
      <c r="T60" s="56"/>
      <c r="U60" s="57"/>
    </row>
    <row r="61" customFormat="false" ht="12.75" hidden="false" customHeight="false" outlineLevel="0" collapsed="false">
      <c r="B61" s="76" t="n">
        <v>56</v>
      </c>
      <c r="C61" s="59" t="str">
        <f aca="false">IF('[2]Start - podzim'!K11="","",'[2]Start - podzim'!K11)</f>
        <v/>
      </c>
      <c r="D61" s="60" t="str">
        <f aca="false">IF(C61="","",IF('[2]Start - podzim'!L11="","",'[2]Start - podzim'!L11))</f>
        <v/>
      </c>
      <c r="E61" s="80"/>
      <c r="F61" s="77"/>
      <c r="G61" s="103" t="str">
        <f aca="false">IF(C61="","",IF(F61&gt;0,IF(AND(E61&gt;0,F61&gt;0,(F61-E61)&gt;0),F61-E61,"chyba"),"X"))</f>
        <v/>
      </c>
      <c r="H61" s="78" t="str">
        <f aca="false">IF(C61="","",0)</f>
        <v/>
      </c>
      <c r="I61" s="104" t="str">
        <f aca="false">IF(C61="","",IF(G61="chyba","chyba",IF(G61="X","X",IF((G61-H61)&lt;0,"chyba",G61-H61))))</f>
        <v/>
      </c>
      <c r="J61" s="105" t="str">
        <f aca="false">IF(C61="","",IF(U61="D",M61/1440+120/1440,M61/1440))</f>
        <v/>
      </c>
      <c r="K61" s="106" t="str">
        <f aca="false">IF(C61="","",IF(I61="chyba","chyba",IF(I61="X","X",IF(C61="","X",ROUND(SUM(I61:J61),10)))))</f>
        <v/>
      </c>
      <c r="L61" s="107" t="str">
        <f aca="false">IF(C61="","",IF(K61="chyba","CH",IF(K61="X","X",RANK(K61,K$6:K$105,1))))</f>
        <v/>
      </c>
      <c r="M61" s="108" t="str">
        <f aca="false">IF(C61="","",SUM(N61:S61))</f>
        <v/>
      </c>
      <c r="N61" s="64"/>
      <c r="O61" s="65"/>
      <c r="P61" s="65"/>
      <c r="Q61" s="65"/>
      <c r="R61" s="65"/>
      <c r="S61" s="66"/>
      <c r="T61" s="56"/>
      <c r="U61" s="57"/>
    </row>
    <row r="62" customFormat="false" ht="12.75" hidden="false" customHeight="false" outlineLevel="0" collapsed="false">
      <c r="B62" s="79" t="n">
        <v>57</v>
      </c>
      <c r="C62" s="68" t="str">
        <f aca="false">IF('[2]Start - podzim'!K12="","",'[2]Start - podzim'!K12)</f>
        <v/>
      </c>
      <c r="D62" s="69" t="str">
        <f aca="false">IF(C62="","",IF('[2]Start - podzim'!L12="","",'[2]Start - podzim'!L12))</f>
        <v/>
      </c>
      <c r="E62" s="81"/>
      <c r="F62" s="82"/>
      <c r="G62" s="103" t="str">
        <f aca="false">IF(C62="","",IF(F62&gt;0,IF(AND(E62&gt;0,F62&gt;0,(F62-E62)&gt;0),F62-E62,"chyba"),"X"))</f>
        <v/>
      </c>
      <c r="H62" s="72" t="str">
        <f aca="false">IF(C62="","",0)</f>
        <v/>
      </c>
      <c r="I62" s="104" t="str">
        <f aca="false">IF(C62="","",IF(G62="chyba","chyba",IF(G62="X","X",IF((G62-H62)&lt;0,"chyba",G62-H62))))</f>
        <v/>
      </c>
      <c r="J62" s="105" t="str">
        <f aca="false">IF(C62="","",IF(U62="D",M62/1440+120/1440,M62/1440))</f>
        <v/>
      </c>
      <c r="K62" s="106" t="str">
        <f aca="false">IF(C62="","",IF(I62="chyba","chyba",IF(I62="X","X",IF(C62="","X",ROUND(SUM(I62:J62),10)))))</f>
        <v/>
      </c>
      <c r="L62" s="107" t="str">
        <f aca="false">IF(C62="","",IF(K62="chyba","CH",IF(K62="X","X",RANK(K62,K$6:K$105,1))))</f>
        <v/>
      </c>
      <c r="M62" s="108" t="str">
        <f aca="false">IF(C62="","",SUM(N62:S62))</f>
        <v/>
      </c>
      <c r="N62" s="73"/>
      <c r="O62" s="74"/>
      <c r="P62" s="74"/>
      <c r="Q62" s="74"/>
      <c r="R62" s="74"/>
      <c r="S62" s="75"/>
      <c r="T62" s="56"/>
      <c r="U62" s="57"/>
    </row>
    <row r="63" customFormat="false" ht="12.75" hidden="false" customHeight="false" outlineLevel="0" collapsed="false">
      <c r="B63" s="76" t="n">
        <v>58</v>
      </c>
      <c r="C63" s="59" t="str">
        <f aca="false">IF('[2]Start - podzim'!K13="","",'[2]Start - podzim'!K13)</f>
        <v/>
      </c>
      <c r="D63" s="60" t="str">
        <f aca="false">IF(C63="","",IF('[2]Start - podzim'!L13="","",'[2]Start - podzim'!L13))</f>
        <v/>
      </c>
      <c r="E63" s="80"/>
      <c r="F63" s="77"/>
      <c r="G63" s="103" t="str">
        <f aca="false">IF(C63="","",IF(F63&gt;0,IF(AND(E63&gt;0,F63&gt;0,(F63-E63)&gt;0),F63-E63,"chyba"),"X"))</f>
        <v/>
      </c>
      <c r="H63" s="78" t="str">
        <f aca="false">IF(C63="","",0)</f>
        <v/>
      </c>
      <c r="I63" s="104" t="str">
        <f aca="false">IF(C63="","",IF(G63="chyba","chyba",IF(G63="X","X",IF((G63-H63)&lt;0,"chyba",G63-H63))))</f>
        <v/>
      </c>
      <c r="J63" s="105" t="str">
        <f aca="false">IF(C63="","",IF(U63="D",M63/1440+120/1440,M63/1440))</f>
        <v/>
      </c>
      <c r="K63" s="106" t="str">
        <f aca="false">IF(C63="","",IF(I63="chyba","chyba",IF(I63="X","X",IF(C63="","X",ROUND(SUM(I63:J63),10)))))</f>
        <v/>
      </c>
      <c r="L63" s="107" t="str">
        <f aca="false">IF(C63="","",IF(K63="chyba","CH",IF(K63="X","X",RANK(K63,K$6:K$105,1))))</f>
        <v/>
      </c>
      <c r="M63" s="108" t="str">
        <f aca="false">IF(C63="","",SUM(N63:S63))</f>
        <v/>
      </c>
      <c r="N63" s="64"/>
      <c r="O63" s="65"/>
      <c r="P63" s="65"/>
      <c r="Q63" s="65"/>
      <c r="R63" s="65"/>
      <c r="S63" s="66"/>
      <c r="T63" s="56"/>
      <c r="U63" s="57"/>
    </row>
    <row r="64" customFormat="false" ht="12.75" hidden="false" customHeight="false" outlineLevel="0" collapsed="false">
      <c r="B64" s="79" t="n">
        <v>59</v>
      </c>
      <c r="C64" s="68" t="str">
        <f aca="false">IF('[2]Start - podzim'!K14="","",'[2]Start - podzim'!K14)</f>
        <v/>
      </c>
      <c r="D64" s="69" t="str">
        <f aca="false">IF(C64="","",IF('[2]Start - podzim'!L14="","",'[2]Start - podzim'!L14))</f>
        <v/>
      </c>
      <c r="E64" s="81"/>
      <c r="F64" s="82"/>
      <c r="G64" s="103" t="str">
        <f aca="false">IF(C64="","",IF(F64&gt;0,IF(AND(E64&gt;0,F64&gt;0,(F64-E64)&gt;0),F64-E64,"chyba"),"X"))</f>
        <v/>
      </c>
      <c r="H64" s="72" t="str">
        <f aca="false">IF(C64="","",0)</f>
        <v/>
      </c>
      <c r="I64" s="104" t="str">
        <f aca="false">IF(C64="","",IF(G64="chyba","chyba",IF(G64="X","X",IF((G64-H64)&lt;0,"chyba",G64-H64))))</f>
        <v/>
      </c>
      <c r="J64" s="105" t="str">
        <f aca="false">IF(C64="","",IF(U64="D",M64/1440+120/1440,M64/1440))</f>
        <v/>
      </c>
      <c r="K64" s="106" t="str">
        <f aca="false">IF(C64="","",IF(I64="chyba","chyba",IF(I64="X","X",IF(C64="","X",ROUND(SUM(I64:J64),10)))))</f>
        <v/>
      </c>
      <c r="L64" s="107" t="str">
        <f aca="false">IF(C64="","",IF(K64="chyba","CH",IF(K64="X","X",RANK(K64,K$6:K$105,1))))</f>
        <v/>
      </c>
      <c r="M64" s="108" t="str">
        <f aca="false">IF(C64="","",SUM(N64:S64))</f>
        <v/>
      </c>
      <c r="N64" s="73"/>
      <c r="O64" s="74"/>
      <c r="P64" s="74"/>
      <c r="Q64" s="74"/>
      <c r="R64" s="74"/>
      <c r="S64" s="75"/>
      <c r="T64" s="56"/>
      <c r="U64" s="57"/>
    </row>
    <row r="65" customFormat="false" ht="12.75" hidden="false" customHeight="false" outlineLevel="0" collapsed="false">
      <c r="B65" s="76" t="n">
        <v>60</v>
      </c>
      <c r="C65" s="59" t="str">
        <f aca="false">IF('[2]Start - podzim'!K15="","",'[2]Start - podzim'!K15)</f>
        <v/>
      </c>
      <c r="D65" s="60" t="str">
        <f aca="false">IF(C65="","",IF('[2]Start - podzim'!L15="","",'[2]Start - podzim'!L15))</f>
        <v/>
      </c>
      <c r="E65" s="80"/>
      <c r="F65" s="77"/>
      <c r="G65" s="103" t="str">
        <f aca="false">IF(C65="","",IF(F65&gt;0,IF(AND(E65&gt;0,F65&gt;0,(F65-E65)&gt;0),F65-E65,"chyba"),"X"))</f>
        <v/>
      </c>
      <c r="H65" s="78" t="str">
        <f aca="false">IF(C65="","",0)</f>
        <v/>
      </c>
      <c r="I65" s="104" t="str">
        <f aca="false">IF(C65="","",IF(G65="chyba","chyba",IF(G65="X","X",IF((G65-H65)&lt;0,"chyba",G65-H65))))</f>
        <v/>
      </c>
      <c r="J65" s="105" t="str">
        <f aca="false">IF(C65="","",IF(U65="D",M65/1440+120/1440,M65/1440))</f>
        <v/>
      </c>
      <c r="K65" s="106" t="str">
        <f aca="false">IF(C65="","",IF(I65="chyba","chyba",IF(I65="X","X",IF(C65="","X",ROUND(SUM(I65:J65),10)))))</f>
        <v/>
      </c>
      <c r="L65" s="107" t="str">
        <f aca="false">IF(C65="","",IF(K65="chyba","CH",IF(K65="X","X",RANK(K65,K$6:K$105,1))))</f>
        <v/>
      </c>
      <c r="M65" s="108" t="str">
        <f aca="false">IF(C65="","",SUM(N65:S65))</f>
        <v/>
      </c>
      <c r="N65" s="64"/>
      <c r="O65" s="65"/>
      <c r="P65" s="65"/>
      <c r="Q65" s="65"/>
      <c r="R65" s="65"/>
      <c r="S65" s="66"/>
      <c r="T65" s="56"/>
      <c r="U65" s="57"/>
    </row>
    <row r="66" customFormat="false" ht="12.75" hidden="false" customHeight="false" outlineLevel="0" collapsed="false">
      <c r="B66" s="79" t="n">
        <v>61</v>
      </c>
      <c r="C66" s="68" t="str">
        <f aca="false">IF('[2]Start - podzim'!K16="","",'[2]Start - podzim'!K16)</f>
        <v/>
      </c>
      <c r="D66" s="69" t="str">
        <f aca="false">IF(C66="","",IF('[2]Start - podzim'!L16="","",'[2]Start - podzim'!L16))</f>
        <v/>
      </c>
      <c r="E66" s="81"/>
      <c r="F66" s="82"/>
      <c r="G66" s="103" t="str">
        <f aca="false">IF(C66="","",IF(F66&gt;0,IF(AND(E66&gt;0,F66&gt;0,(F66-E66)&gt;0),F66-E66,"chyba"),"X"))</f>
        <v/>
      </c>
      <c r="H66" s="72" t="str">
        <f aca="false">IF(C66="","",0)</f>
        <v/>
      </c>
      <c r="I66" s="104" t="str">
        <f aca="false">IF(C66="","",IF(G66="chyba","chyba",IF(G66="X","X",IF((G66-H66)&lt;0,"chyba",G66-H66))))</f>
        <v/>
      </c>
      <c r="J66" s="105" t="str">
        <f aca="false">IF(C66="","",IF(U66="D",M66/1440+120/1440,M66/1440))</f>
        <v/>
      </c>
      <c r="K66" s="106" t="str">
        <f aca="false">IF(C66="","",IF(I66="chyba","chyba",IF(I66="X","X",IF(C66="","X",ROUND(SUM(I66:J66),10)))))</f>
        <v/>
      </c>
      <c r="L66" s="107" t="str">
        <f aca="false">IF(C66="","",IF(K66="chyba","CH",IF(K66="X","X",RANK(K66,K$6:K$105,1))))</f>
        <v/>
      </c>
      <c r="M66" s="108" t="str">
        <f aca="false">IF(C66="","",SUM(N66:S66))</f>
        <v/>
      </c>
      <c r="N66" s="73"/>
      <c r="O66" s="74"/>
      <c r="P66" s="74"/>
      <c r="Q66" s="74"/>
      <c r="R66" s="74"/>
      <c r="S66" s="75"/>
      <c r="T66" s="56"/>
      <c r="U66" s="57"/>
    </row>
    <row r="67" customFormat="false" ht="12.75" hidden="false" customHeight="false" outlineLevel="0" collapsed="false">
      <c r="B67" s="76" t="n">
        <v>62</v>
      </c>
      <c r="C67" s="59" t="str">
        <f aca="false">IF('[2]Start - podzim'!K17="","",'[2]Start - podzim'!K17)</f>
        <v/>
      </c>
      <c r="D67" s="60" t="str">
        <f aca="false">IF(C67="","",IF('[2]Start - podzim'!L17="","",'[2]Start - podzim'!L17))</f>
        <v/>
      </c>
      <c r="E67" s="80"/>
      <c r="F67" s="77"/>
      <c r="G67" s="103" t="str">
        <f aca="false">IF(C67="","",IF(F67&gt;0,IF(AND(E67&gt;0,F67&gt;0,(F67-E67)&gt;0),F67-E67,"chyba"),"X"))</f>
        <v/>
      </c>
      <c r="H67" s="78" t="str">
        <f aca="false">IF(C67="","",0)</f>
        <v/>
      </c>
      <c r="I67" s="104" t="str">
        <f aca="false">IF(C67="","",IF(G67="chyba","chyba",IF(G67="X","X",IF((G67-H67)&lt;0,"chyba",G67-H67))))</f>
        <v/>
      </c>
      <c r="J67" s="105" t="str">
        <f aca="false">IF(C67="","",IF(U67="D",M67/1440+120/1440,M67/1440))</f>
        <v/>
      </c>
      <c r="K67" s="106" t="str">
        <f aca="false">IF(C67="","",IF(I67="chyba","chyba",IF(I67="X","X",IF(C67="","X",ROUND(SUM(I67:J67),10)))))</f>
        <v/>
      </c>
      <c r="L67" s="107" t="str">
        <f aca="false">IF(C67="","",IF(K67="chyba","CH",IF(K67="X","X",RANK(K67,K$6:K$105,1))))</f>
        <v/>
      </c>
      <c r="M67" s="108" t="str">
        <f aca="false">IF(C67="","",SUM(N67:S67))</f>
        <v/>
      </c>
      <c r="N67" s="64"/>
      <c r="O67" s="65"/>
      <c r="P67" s="65"/>
      <c r="Q67" s="65"/>
      <c r="R67" s="65"/>
      <c r="S67" s="66"/>
      <c r="T67" s="56"/>
      <c r="U67" s="57"/>
    </row>
    <row r="68" customFormat="false" ht="12.75" hidden="false" customHeight="false" outlineLevel="0" collapsed="false">
      <c r="B68" s="67" t="n">
        <v>63</v>
      </c>
      <c r="C68" s="68" t="str">
        <f aca="false">IF('[2]Start - podzim'!K18="","",'[2]Start - podzim'!K18)</f>
        <v/>
      </c>
      <c r="D68" s="69" t="str">
        <f aca="false">IF(C68="","",IF('[2]Start - podzim'!L18="","",'[2]Start - podzim'!L18))</f>
        <v/>
      </c>
      <c r="E68" s="70"/>
      <c r="F68" s="71"/>
      <c r="G68" s="103" t="str">
        <f aca="false">IF(C68="","",IF(F68&gt;0,IF(AND(E68&gt;0,F68&gt;0,(F68-E68)&gt;0),F68-E68,"chyba"),"X"))</f>
        <v/>
      </c>
      <c r="H68" s="72" t="str">
        <f aca="false">IF(C68="","",0)</f>
        <v/>
      </c>
      <c r="I68" s="104" t="str">
        <f aca="false">IF(C68="","",IF(G68="chyba","chyba",IF(G68="X","X",IF((G68-H68)&lt;0,"chyba",G68-H68))))</f>
        <v/>
      </c>
      <c r="J68" s="109" t="str">
        <f aca="false">IF(C68="","",IF(U68="D",M68/1440+120/1440,M68/1440))</f>
        <v/>
      </c>
      <c r="K68" s="110" t="str">
        <f aca="false">IF(C68="","",IF(I68="chyba","chyba",IF(I68="X","X",IF(C68="","X",ROUND(SUM(I68:J68),10)))))</f>
        <v/>
      </c>
      <c r="L68" s="107" t="str">
        <f aca="false">IF(C68="","",IF(K68="chyba","CH",IF(K68="X","X",RANK(K68,K$6:K$105,1))))</f>
        <v/>
      </c>
      <c r="M68" s="111" t="str">
        <f aca="false">IF(C68="","",SUM(N68:S68))</f>
        <v/>
      </c>
      <c r="N68" s="112"/>
      <c r="O68" s="113"/>
      <c r="P68" s="113"/>
      <c r="Q68" s="113"/>
      <c r="R68" s="113"/>
      <c r="S68" s="114"/>
      <c r="T68" s="56"/>
      <c r="U68" s="57"/>
    </row>
    <row r="69" customFormat="false" ht="12.75" hidden="false" customHeight="false" outlineLevel="0" collapsed="false">
      <c r="B69" s="115" t="n">
        <v>64</v>
      </c>
      <c r="C69" s="59" t="str">
        <f aca="false">IF('[2]Start - podzim'!K19="","",'[2]Start - podzim'!K19)</f>
        <v/>
      </c>
      <c r="D69" s="60" t="str">
        <f aca="false">IF(C69="","",IF('[2]Start - podzim'!L19="","",'[2]Start - podzim'!L19))</f>
        <v/>
      </c>
      <c r="E69" s="116"/>
      <c r="F69" s="117"/>
      <c r="G69" s="118" t="str">
        <f aca="false">IF(C69="","",IF(F69&gt;0,IF(AND(E69&gt;0,F69&gt;0,(F69-E69)&gt;0),F69-E69,"chyba"),"X"))</f>
        <v/>
      </c>
      <c r="H69" s="63" t="str">
        <f aca="false">IF(C69="","",0)</f>
        <v/>
      </c>
      <c r="I69" s="119" t="str">
        <f aca="false">IF(C69="","",IF(G69="chyba","chyba",IF(G69="X","X",IF((G69-H69)&lt;0,"chyba",G69-H69))))</f>
        <v/>
      </c>
      <c r="J69" s="120" t="str">
        <f aca="false">IF(C69="","",IF(U69="D",M69/1440+120/1440,M69/1440))</f>
        <v/>
      </c>
      <c r="K69" s="121" t="str">
        <f aca="false">IF(C69="","",IF(I69="chyba","chyba",IF(I69="X","X",IF(C69="","X",ROUND(SUM(I69:J69),10)))))</f>
        <v/>
      </c>
      <c r="L69" s="122" t="str">
        <f aca="false">IF(C69="","",IF(K69="chyba","CH",IF(K69="X","X",RANK(K69,K$6:K$105,1))))</f>
        <v/>
      </c>
      <c r="M69" s="123" t="str">
        <f aca="false">IF(C69="","",SUM(N69:S69))</f>
        <v/>
      </c>
      <c r="N69" s="124"/>
      <c r="O69" s="125"/>
      <c r="P69" s="125"/>
      <c r="Q69" s="125"/>
      <c r="R69" s="125"/>
      <c r="S69" s="126"/>
      <c r="T69" s="56"/>
      <c r="U69" s="57"/>
    </row>
    <row r="70" customFormat="false" ht="12.75" hidden="false" customHeight="false" outlineLevel="0" collapsed="false">
      <c r="B70" s="79" t="n">
        <v>65</v>
      </c>
      <c r="C70" s="68" t="str">
        <f aca="false">IF('[2]Start - podzim'!K20="","",'[2]Start - podzim'!K20)</f>
        <v/>
      </c>
      <c r="D70" s="69" t="str">
        <f aca="false">IF(C70="","",IF('[2]Start - podzim'!L20="","",'[2]Start - podzim'!L20))</f>
        <v/>
      </c>
      <c r="E70" s="81"/>
      <c r="F70" s="82"/>
      <c r="G70" s="103" t="str">
        <f aca="false">IF(C70="","",IF(F70&gt;0,IF(AND(E70&gt;0,F70&gt;0,(F70-E70)&gt;0),F70-E70,"chyba"),"X"))</f>
        <v/>
      </c>
      <c r="H70" s="72" t="str">
        <f aca="false">IF(C70="","",0)</f>
        <v/>
      </c>
      <c r="I70" s="104" t="str">
        <f aca="false">IF(C70="","",IF(G70="chyba","chyba",IF(G70="X","X",IF((G70-H70)&lt;0,"chyba",G70-H70))))</f>
        <v/>
      </c>
      <c r="J70" s="105" t="str">
        <f aca="false">IF(C70="","",IF(U70="D",M70/1440+120/1440,M70/1440))</f>
        <v/>
      </c>
      <c r="K70" s="106" t="str">
        <f aca="false">IF(C70="","",IF(I70="chyba","chyba",IF(I70="X","X",IF(C70="","X",ROUND(SUM(I70:J70),10)))))</f>
        <v/>
      </c>
      <c r="L70" s="107" t="str">
        <f aca="false">IF(C70="","",IF(K70="chyba","CH",IF(K70="X","X",RANK(K70,K$6:K$105,1))))</f>
        <v/>
      </c>
      <c r="M70" s="108" t="str">
        <f aca="false">IF(C70="","",SUM(N70:S70))</f>
        <v/>
      </c>
      <c r="N70" s="73"/>
      <c r="O70" s="74"/>
      <c r="P70" s="74"/>
      <c r="Q70" s="74"/>
      <c r="R70" s="74"/>
      <c r="S70" s="75"/>
      <c r="T70" s="56"/>
      <c r="U70" s="57"/>
    </row>
    <row r="71" customFormat="false" ht="12.75" hidden="false" customHeight="false" outlineLevel="0" collapsed="false">
      <c r="B71" s="76" t="n">
        <v>66</v>
      </c>
      <c r="C71" s="59" t="str">
        <f aca="false">IF('[2]Start - podzim'!K21="","",'[2]Start - podzim'!K21)</f>
        <v/>
      </c>
      <c r="D71" s="60" t="str">
        <f aca="false">IF(C71="","",IF('[2]Start - podzim'!L21="","",'[2]Start - podzim'!L21))</f>
        <v/>
      </c>
      <c r="E71" s="80"/>
      <c r="F71" s="77"/>
      <c r="G71" s="103" t="str">
        <f aca="false">IF(C71="","",IF(F71&gt;0,IF(AND(E71&gt;0,F71&gt;0,(F71-E71)&gt;0),F71-E71,"chyba"),"X"))</f>
        <v/>
      </c>
      <c r="H71" s="78" t="str">
        <f aca="false">IF(C71="","",0)</f>
        <v/>
      </c>
      <c r="I71" s="104" t="str">
        <f aca="false">IF(C71="","",IF(G71="chyba","chyba",IF(G71="X","X",IF((G71-H71)&lt;0,"chyba",G71-H71))))</f>
        <v/>
      </c>
      <c r="J71" s="105" t="str">
        <f aca="false">IF(C71="","",IF(U71="D",M71/1440+120/1440,M71/1440))</f>
        <v/>
      </c>
      <c r="K71" s="106" t="str">
        <f aca="false">IF(C71="","",IF(I71="chyba","chyba",IF(I71="X","X",IF(C71="","X",ROUND(SUM(I71:J71),10)))))</f>
        <v/>
      </c>
      <c r="L71" s="107" t="str">
        <f aca="false">IF(C71="","",IF(K71="chyba","CH",IF(K71="X","X",RANK(K71,K$6:K$105,1))))</f>
        <v/>
      </c>
      <c r="M71" s="108" t="str">
        <f aca="false">IF(C71="","",SUM(N71:S71))</f>
        <v/>
      </c>
      <c r="N71" s="64"/>
      <c r="O71" s="65"/>
      <c r="P71" s="65"/>
      <c r="Q71" s="65"/>
      <c r="R71" s="65"/>
      <c r="S71" s="66"/>
      <c r="T71" s="56"/>
      <c r="U71" s="57"/>
    </row>
    <row r="72" customFormat="false" ht="12.75" hidden="false" customHeight="false" outlineLevel="0" collapsed="false">
      <c r="B72" s="79" t="n">
        <v>67</v>
      </c>
      <c r="C72" s="68" t="str">
        <f aca="false">IF('[2]Start - podzim'!K22="","",'[2]Start - podzim'!K22)</f>
        <v/>
      </c>
      <c r="D72" s="69" t="str">
        <f aca="false">IF(C72="","",IF('[2]Start - podzim'!L22="","",'[2]Start - podzim'!L22))</f>
        <v/>
      </c>
      <c r="E72" s="81"/>
      <c r="F72" s="82"/>
      <c r="G72" s="103" t="str">
        <f aca="false">IF(C72="","",IF(F72&gt;0,IF(AND(E72&gt;0,F72&gt;0,(F72-E72)&gt;0),F72-E72,"chyba"),"X"))</f>
        <v/>
      </c>
      <c r="H72" s="72" t="str">
        <f aca="false">IF(C72="","",0)</f>
        <v/>
      </c>
      <c r="I72" s="104" t="str">
        <f aca="false">IF(C72="","",IF(G72="chyba","chyba",IF(G72="X","X",IF((G72-H72)&lt;0,"chyba",G72-H72))))</f>
        <v/>
      </c>
      <c r="J72" s="105" t="str">
        <f aca="false">IF(C72="","",IF(U72="D",M72/1440+120/1440,M72/1440))</f>
        <v/>
      </c>
      <c r="K72" s="106" t="str">
        <f aca="false">IF(C72="","",IF(I72="chyba","chyba",IF(I72="X","X",IF(C72="","X",ROUND(SUM(I72:J72),10)))))</f>
        <v/>
      </c>
      <c r="L72" s="107" t="str">
        <f aca="false">IF(C72="","",IF(K72="chyba","CH",IF(K72="X","X",RANK(K72,K$6:K$105,1))))</f>
        <v/>
      </c>
      <c r="M72" s="108" t="str">
        <f aca="false">IF(C72="","",SUM(N72:S72))</f>
        <v/>
      </c>
      <c r="N72" s="73"/>
      <c r="O72" s="74"/>
      <c r="P72" s="74"/>
      <c r="Q72" s="74"/>
      <c r="R72" s="74"/>
      <c r="S72" s="75"/>
      <c r="T72" s="56"/>
      <c r="U72" s="57"/>
    </row>
    <row r="73" customFormat="false" ht="12.75" hidden="false" customHeight="false" outlineLevel="0" collapsed="false">
      <c r="B73" s="76" t="n">
        <v>68</v>
      </c>
      <c r="C73" s="59" t="str">
        <f aca="false">IF('[2]Start - podzim'!K23="","",'[2]Start - podzim'!K23)</f>
        <v/>
      </c>
      <c r="D73" s="60" t="str">
        <f aca="false">IF(C73="","",IF('[2]Start - podzim'!L23="","",'[2]Start - podzim'!L23))</f>
        <v/>
      </c>
      <c r="E73" s="80"/>
      <c r="F73" s="77"/>
      <c r="G73" s="103" t="str">
        <f aca="false">IF(C73="","",IF(F73&gt;0,IF(AND(E73&gt;0,F73&gt;0,(F73-E73)&gt;0),F73-E73,"chyba"),"X"))</f>
        <v/>
      </c>
      <c r="H73" s="78" t="str">
        <f aca="false">IF(C73="","",0)</f>
        <v/>
      </c>
      <c r="I73" s="104" t="str">
        <f aca="false">IF(C73="","",IF(G73="chyba","chyba",IF(G73="X","X",IF((G73-H73)&lt;0,"chyba",G73-H73))))</f>
        <v/>
      </c>
      <c r="J73" s="105" t="str">
        <f aca="false">IF(C73="","",IF(U73="D",M73/1440+120/1440,M73/1440))</f>
        <v/>
      </c>
      <c r="K73" s="106" t="str">
        <f aca="false">IF(C73="","",IF(I73="chyba","chyba",IF(I73="X","X",IF(C73="","X",ROUND(SUM(I73:J73),10)))))</f>
        <v/>
      </c>
      <c r="L73" s="107" t="str">
        <f aca="false">IF(C73="","",IF(K73="chyba","CH",IF(K73="X","X",RANK(K73,K$6:K$105,1))))</f>
        <v/>
      </c>
      <c r="M73" s="108" t="str">
        <f aca="false">IF(C73="","",SUM(N73:S73))</f>
        <v/>
      </c>
      <c r="N73" s="64"/>
      <c r="O73" s="65"/>
      <c r="P73" s="65"/>
      <c r="Q73" s="65"/>
      <c r="R73" s="65"/>
      <c r="S73" s="66"/>
      <c r="T73" s="56"/>
      <c r="U73" s="57"/>
    </row>
    <row r="74" customFormat="false" ht="12.75" hidden="false" customHeight="false" outlineLevel="0" collapsed="false">
      <c r="B74" s="79" t="n">
        <v>69</v>
      </c>
      <c r="C74" s="68" t="str">
        <f aca="false">IF('[2]Start - podzim'!K24="","",'[2]Start - podzim'!K24)</f>
        <v/>
      </c>
      <c r="D74" s="69" t="str">
        <f aca="false">IF(C74="","",IF('[2]Start - podzim'!L24="","",'[2]Start - podzim'!L24))</f>
        <v/>
      </c>
      <c r="E74" s="81"/>
      <c r="F74" s="82"/>
      <c r="G74" s="103" t="str">
        <f aca="false">IF(C74="","",IF(F74&gt;0,IF(AND(E74&gt;0,F74&gt;0,(F74-E74)&gt;0),F74-E74,"chyba"),"X"))</f>
        <v/>
      </c>
      <c r="H74" s="72" t="str">
        <f aca="false">IF(C74="","",0)</f>
        <v/>
      </c>
      <c r="I74" s="104" t="str">
        <f aca="false">IF(C74="","",IF(G74="chyba","chyba",IF(G74="X","X",IF((G74-H74)&lt;0,"chyba",G74-H74))))</f>
        <v/>
      </c>
      <c r="J74" s="105" t="str">
        <f aca="false">IF(C74="","",IF(U74="D",M74/1440+120/1440,M74/1440))</f>
        <v/>
      </c>
      <c r="K74" s="106" t="str">
        <f aca="false">IF(C74="","",IF(I74="chyba","chyba",IF(I74="X","X",IF(C74="","X",ROUND(SUM(I74:J74),10)))))</f>
        <v/>
      </c>
      <c r="L74" s="107" t="str">
        <f aca="false">IF(C74="","",IF(K74="chyba","CH",IF(K74="X","X",RANK(K74,K$6:K$105,1))))</f>
        <v/>
      </c>
      <c r="M74" s="108" t="str">
        <f aca="false">IF(C74="","",SUM(N74:S74))</f>
        <v/>
      </c>
      <c r="N74" s="73"/>
      <c r="O74" s="74"/>
      <c r="P74" s="74"/>
      <c r="Q74" s="74"/>
      <c r="R74" s="74"/>
      <c r="S74" s="75"/>
      <c r="T74" s="56"/>
      <c r="U74" s="57"/>
    </row>
    <row r="75" customFormat="false" ht="12.75" hidden="false" customHeight="false" outlineLevel="0" collapsed="false">
      <c r="B75" s="76" t="n">
        <v>70</v>
      </c>
      <c r="C75" s="59" t="str">
        <f aca="false">IF('[2]Start - podzim'!K25="","",'[2]Start - podzim'!K25)</f>
        <v/>
      </c>
      <c r="D75" s="60" t="str">
        <f aca="false">IF(C75="","",IF('[2]Start - podzim'!L25="","",'[2]Start - podzim'!L25))</f>
        <v/>
      </c>
      <c r="E75" s="80"/>
      <c r="F75" s="77"/>
      <c r="G75" s="103" t="str">
        <f aca="false">IF(C75="","",IF(F75&gt;0,IF(AND(E75&gt;0,F75&gt;0,(F75-E75)&gt;0),F75-E75,"chyba"),"X"))</f>
        <v/>
      </c>
      <c r="H75" s="78" t="str">
        <f aca="false">IF(C75="","",0)</f>
        <v/>
      </c>
      <c r="I75" s="104" t="str">
        <f aca="false">IF(C75="","",IF(G75="chyba","chyba",IF(G75="X","X",IF((G75-H75)&lt;0,"chyba",G75-H75))))</f>
        <v/>
      </c>
      <c r="J75" s="105" t="str">
        <f aca="false">IF(C75="","",IF(U75="D",M75/1440+120/1440,M75/1440))</f>
        <v/>
      </c>
      <c r="K75" s="106" t="str">
        <f aca="false">IF(C75="","",IF(I75="chyba","chyba",IF(I75="X","X",IF(C75="","X",ROUND(SUM(I75:J75),10)))))</f>
        <v/>
      </c>
      <c r="L75" s="107" t="str">
        <f aca="false">IF(C75="","",IF(K75="chyba","CH",IF(K75="X","X",RANK(K75,K$6:K$105,1))))</f>
        <v/>
      </c>
      <c r="M75" s="108" t="str">
        <f aca="false">IF(C75="","",SUM(N75:S75))</f>
        <v/>
      </c>
      <c r="N75" s="64"/>
      <c r="O75" s="65"/>
      <c r="P75" s="65"/>
      <c r="Q75" s="65"/>
      <c r="R75" s="65"/>
      <c r="S75" s="66"/>
      <c r="T75" s="56"/>
      <c r="U75" s="57"/>
    </row>
    <row r="76" customFormat="false" ht="12.75" hidden="false" customHeight="false" outlineLevel="0" collapsed="false">
      <c r="B76" s="79" t="n">
        <v>71</v>
      </c>
      <c r="C76" s="68" t="str">
        <f aca="false">IF('[2]Start - podzim'!K26="","",'[2]Start - podzim'!K26)</f>
        <v/>
      </c>
      <c r="D76" s="69" t="str">
        <f aca="false">IF(C76="","",IF('[2]Start - podzim'!L26="","",'[2]Start - podzim'!L26))</f>
        <v/>
      </c>
      <c r="E76" s="81"/>
      <c r="F76" s="82"/>
      <c r="G76" s="103" t="str">
        <f aca="false">IF(C76="","",IF(F76&gt;0,IF(AND(E76&gt;0,F76&gt;0,(F76-E76)&gt;0),F76-E76,"chyba"),"X"))</f>
        <v/>
      </c>
      <c r="H76" s="72" t="str">
        <f aca="false">IF(C76="","",0)</f>
        <v/>
      </c>
      <c r="I76" s="104" t="str">
        <f aca="false">IF(C76="","",IF(G76="chyba","chyba",IF(G76="X","X",IF((G76-H76)&lt;0,"chyba",G76-H76))))</f>
        <v/>
      </c>
      <c r="J76" s="105" t="str">
        <f aca="false">IF(C76="","",IF(U76="D",M76/1440+120/1440,M76/1440))</f>
        <v/>
      </c>
      <c r="K76" s="106" t="str">
        <f aca="false">IF(C76="","",IF(I76="chyba","chyba",IF(I76="X","X",IF(C76="","X",ROUND(SUM(I76:J76),10)))))</f>
        <v/>
      </c>
      <c r="L76" s="107" t="str">
        <f aca="false">IF(C76="","",IF(K76="chyba","CH",IF(K76="X","X",RANK(K76,K$6:K$105,1))))</f>
        <v/>
      </c>
      <c r="M76" s="108" t="str">
        <f aca="false">IF(C76="","",SUM(N76:S76))</f>
        <v/>
      </c>
      <c r="N76" s="73"/>
      <c r="O76" s="74"/>
      <c r="P76" s="74"/>
      <c r="Q76" s="74"/>
      <c r="R76" s="74"/>
      <c r="S76" s="75"/>
      <c r="T76" s="56"/>
      <c r="U76" s="57"/>
    </row>
    <row r="77" customFormat="false" ht="12.75" hidden="false" customHeight="false" outlineLevel="0" collapsed="false">
      <c r="B77" s="76" t="n">
        <v>72</v>
      </c>
      <c r="C77" s="59" t="str">
        <f aca="false">IF('[2]Start - podzim'!K27="","",'[2]Start - podzim'!K27)</f>
        <v/>
      </c>
      <c r="D77" s="60" t="str">
        <f aca="false">IF(C77="","",IF('[2]Start - podzim'!L27="","",'[2]Start - podzim'!L27))</f>
        <v/>
      </c>
      <c r="E77" s="80"/>
      <c r="F77" s="77"/>
      <c r="G77" s="103" t="str">
        <f aca="false">IF(C77="","",IF(F77&gt;0,IF(AND(E77&gt;0,F77&gt;0,(F77-E77)&gt;0),F77-E77,"chyba"),"X"))</f>
        <v/>
      </c>
      <c r="H77" s="78" t="str">
        <f aca="false">IF(C77="","",0)</f>
        <v/>
      </c>
      <c r="I77" s="104" t="str">
        <f aca="false">IF(C77="","",IF(G77="chyba","chyba",IF(G77="X","X",IF((G77-H77)&lt;0,"chyba",G77-H77))))</f>
        <v/>
      </c>
      <c r="J77" s="105" t="str">
        <f aca="false">IF(C77="","",IF(U77="D",M77/1440+120/1440,M77/1440))</f>
        <v/>
      </c>
      <c r="K77" s="106" t="str">
        <f aca="false">IF(C77="","",IF(I77="chyba","chyba",IF(I77="X","X",IF(C77="","X",ROUND(SUM(I77:J77),10)))))</f>
        <v/>
      </c>
      <c r="L77" s="107" t="str">
        <f aca="false">IF(C77="","",IF(K77="chyba","CH",IF(K77="X","X",RANK(K77,K$6:K$105,1))))</f>
        <v/>
      </c>
      <c r="M77" s="108" t="str">
        <f aca="false">IF(C77="","",SUM(N77:S77))</f>
        <v/>
      </c>
      <c r="N77" s="64"/>
      <c r="O77" s="65"/>
      <c r="P77" s="65"/>
      <c r="Q77" s="65"/>
      <c r="R77" s="65"/>
      <c r="S77" s="66"/>
      <c r="T77" s="56"/>
      <c r="U77" s="57"/>
    </row>
    <row r="78" customFormat="false" ht="12.75" hidden="false" customHeight="false" outlineLevel="0" collapsed="false">
      <c r="B78" s="79" t="n">
        <v>73</v>
      </c>
      <c r="C78" s="68" t="str">
        <f aca="false">IF('[2]Start - podzim'!K28="","",'[2]Start - podzim'!K28)</f>
        <v/>
      </c>
      <c r="D78" s="69" t="str">
        <f aca="false">IF(C78="","",IF('[2]Start - podzim'!L28="","",'[2]Start - podzim'!L28))</f>
        <v/>
      </c>
      <c r="E78" s="81"/>
      <c r="F78" s="82"/>
      <c r="G78" s="103" t="str">
        <f aca="false">IF(C78="","",IF(F78&gt;0,IF(AND(E78&gt;0,F78&gt;0,(F78-E78)&gt;0),F78-E78,"chyba"),"X"))</f>
        <v/>
      </c>
      <c r="H78" s="72" t="str">
        <f aca="false">IF(C78="","",0)</f>
        <v/>
      </c>
      <c r="I78" s="104" t="str">
        <f aca="false">IF(C78="","",IF(G78="chyba","chyba",IF(G78="X","X",IF((G78-H78)&lt;0,"chyba",G78-H78))))</f>
        <v/>
      </c>
      <c r="J78" s="105" t="str">
        <f aca="false">IF(C78="","",IF(U78="D",M78/1440+120/1440,M78/1440))</f>
        <v/>
      </c>
      <c r="K78" s="106" t="str">
        <f aca="false">IF(C78="","",IF(I78="chyba","chyba",IF(I78="X","X",IF(C78="","X",ROUND(SUM(I78:J78),10)))))</f>
        <v/>
      </c>
      <c r="L78" s="107" t="str">
        <f aca="false">IF(C78="","",IF(K78="chyba","CH",IF(K78="X","X",RANK(K78,K$6:K$105,1))))</f>
        <v/>
      </c>
      <c r="M78" s="108" t="str">
        <f aca="false">IF(C78="","",SUM(N78:S78))</f>
        <v/>
      </c>
      <c r="N78" s="73"/>
      <c r="O78" s="74"/>
      <c r="P78" s="74"/>
      <c r="Q78" s="74"/>
      <c r="R78" s="74"/>
      <c r="S78" s="75"/>
      <c r="T78" s="56"/>
      <c r="U78" s="57"/>
    </row>
    <row r="79" customFormat="false" ht="12.75" hidden="false" customHeight="false" outlineLevel="0" collapsed="false">
      <c r="B79" s="76" t="n">
        <v>74</v>
      </c>
      <c r="C79" s="59" t="str">
        <f aca="false">IF('[2]Start - podzim'!K29="","",'[2]Start - podzim'!K29)</f>
        <v/>
      </c>
      <c r="D79" s="60" t="str">
        <f aca="false">IF(C79="","",IF('[2]Start - podzim'!L29="","",'[2]Start - podzim'!L29))</f>
        <v/>
      </c>
      <c r="E79" s="80"/>
      <c r="F79" s="77"/>
      <c r="G79" s="103" t="str">
        <f aca="false">IF(C79="","",IF(F79&gt;0,IF(AND(E79&gt;0,F79&gt;0,(F79-E79)&gt;0),F79-E79,"chyba"),"X"))</f>
        <v/>
      </c>
      <c r="H79" s="78" t="str">
        <f aca="false">IF(C79="","",0)</f>
        <v/>
      </c>
      <c r="I79" s="104" t="str">
        <f aca="false">IF(C79="","",IF(G79="chyba","chyba",IF(G79="X","X",IF((G79-H79)&lt;0,"chyba",G79-H79))))</f>
        <v/>
      </c>
      <c r="J79" s="105" t="str">
        <f aca="false">IF(C79="","",IF(U79="D",M79/1440+120/1440,M79/1440))</f>
        <v/>
      </c>
      <c r="K79" s="106" t="str">
        <f aca="false">IF(C79="","",IF(I79="chyba","chyba",IF(I79="X","X",IF(C79="","X",ROUND(SUM(I79:J79),10)))))</f>
        <v/>
      </c>
      <c r="L79" s="107" t="str">
        <f aca="false">IF(C79="","",IF(K79="chyba","CH",IF(K79="X","X",RANK(K79,K$6:K$105,1))))</f>
        <v/>
      </c>
      <c r="M79" s="108" t="str">
        <f aca="false">IF(C79="","",SUM(N79:S79))</f>
        <v/>
      </c>
      <c r="N79" s="64"/>
      <c r="O79" s="65"/>
      <c r="P79" s="65"/>
      <c r="Q79" s="65"/>
      <c r="R79" s="65"/>
      <c r="S79" s="66"/>
      <c r="T79" s="56"/>
      <c r="U79" s="57"/>
    </row>
    <row r="80" customFormat="false" ht="12.75" hidden="false" customHeight="false" outlineLevel="0" collapsed="false">
      <c r="B80" s="79" t="n">
        <v>75</v>
      </c>
      <c r="C80" s="68" t="str">
        <f aca="false">IF('[2]Start - podzim'!K30="","",'[2]Start - podzim'!K30)</f>
        <v/>
      </c>
      <c r="D80" s="69" t="str">
        <f aca="false">IF(C80="","",IF('[2]Start - podzim'!L30="","",'[2]Start - podzim'!L30))</f>
        <v/>
      </c>
      <c r="E80" s="81"/>
      <c r="F80" s="82"/>
      <c r="G80" s="103" t="str">
        <f aca="false">IF(C80="","",IF(F80&gt;0,IF(AND(E80&gt;0,F80&gt;0,(F80-E80)&gt;0),F80-E80,"chyba"),"X"))</f>
        <v/>
      </c>
      <c r="H80" s="72" t="str">
        <f aca="false">IF(C80="","",0)</f>
        <v/>
      </c>
      <c r="I80" s="104" t="str">
        <f aca="false">IF(C80="","",IF(G80="chyba","chyba",IF(G80="X","X",IF((G80-H80)&lt;0,"chyba",G80-H80))))</f>
        <v/>
      </c>
      <c r="J80" s="105" t="str">
        <f aca="false">IF(C80="","",IF(U80="D",M80/1440+120/1440,M80/1440))</f>
        <v/>
      </c>
      <c r="K80" s="106" t="str">
        <f aca="false">IF(C80="","",IF(I80="chyba","chyba",IF(I80="X","X",IF(C80="","X",ROUND(SUM(I80:J80),10)))))</f>
        <v/>
      </c>
      <c r="L80" s="107" t="str">
        <f aca="false">IF(C80="","",IF(K80="chyba","CH",IF(K80="X","X",RANK(K80,K$6:K$105,1))))</f>
        <v/>
      </c>
      <c r="M80" s="108" t="str">
        <f aca="false">IF(C80="","",SUM(N80:S80))</f>
        <v/>
      </c>
      <c r="N80" s="73"/>
      <c r="O80" s="74"/>
      <c r="P80" s="74"/>
      <c r="Q80" s="74"/>
      <c r="R80" s="74"/>
      <c r="S80" s="75"/>
      <c r="T80" s="56"/>
      <c r="U80" s="57"/>
    </row>
    <row r="81" customFormat="false" ht="12.75" hidden="false" customHeight="false" outlineLevel="0" collapsed="false">
      <c r="B81" s="76" t="n">
        <v>76</v>
      </c>
      <c r="C81" s="59" t="str">
        <f aca="false">IF('[2]Start - podzim'!O6="","",'[2]Start - podzim'!O6)</f>
        <v/>
      </c>
      <c r="D81" s="60" t="str">
        <f aca="false">IF(C81="","",IF('[2]Start - podzim'!P6="","",'[2]Start - podzim'!P6))</f>
        <v/>
      </c>
      <c r="E81" s="80"/>
      <c r="F81" s="77"/>
      <c r="G81" s="103" t="str">
        <f aca="false">IF(C81="","",IF(F81&gt;0,IF(AND(E81&gt;0,F81&gt;0,(F81-E81)&gt;0),F81-E81,"chyba"),"X"))</f>
        <v/>
      </c>
      <c r="H81" s="78" t="str">
        <f aca="false">IF(C81="","",0)</f>
        <v/>
      </c>
      <c r="I81" s="104" t="str">
        <f aca="false">IF(C81="","",IF(G81="chyba","chyba",IF(G81="X","X",IF((G81-H81)&lt;0,"chyba",G81-H81))))</f>
        <v/>
      </c>
      <c r="J81" s="105" t="str">
        <f aca="false">IF(C81="","",IF(U81="D",M81/1440+120/1440,M81/1440))</f>
        <v/>
      </c>
      <c r="K81" s="106" t="str">
        <f aca="false">IF(C81="","",IF(I81="chyba","chyba",IF(I81="X","X",IF(C81="","X",ROUND(SUM(I81:J81),10)))))</f>
        <v/>
      </c>
      <c r="L81" s="107" t="str">
        <f aca="false">IF(C81="","",IF(K81="chyba","CH",IF(K81="X","X",RANK(K81,K$6:K$105,1))))</f>
        <v/>
      </c>
      <c r="M81" s="108" t="str">
        <f aca="false">IF(C81="","",SUM(N81:S81))</f>
        <v/>
      </c>
      <c r="N81" s="64"/>
      <c r="O81" s="65"/>
      <c r="P81" s="65"/>
      <c r="Q81" s="65"/>
      <c r="R81" s="65"/>
      <c r="S81" s="66"/>
      <c r="T81" s="56"/>
      <c r="U81" s="57"/>
    </row>
    <row r="82" customFormat="false" ht="12.75" hidden="false" customHeight="false" outlineLevel="0" collapsed="false">
      <c r="B82" s="79" t="n">
        <v>77</v>
      </c>
      <c r="C82" s="127" t="str">
        <f aca="false">IF('[2]Start - podzim'!O7="","",'[2]Start - podzim'!O7)</f>
        <v/>
      </c>
      <c r="D82" s="128" t="str">
        <f aca="false">IF(C82="","",IF('[2]Start - podzim'!P7="","",'[2]Start - podzim'!P7))</f>
        <v/>
      </c>
      <c r="E82" s="81"/>
      <c r="F82" s="82"/>
      <c r="G82" s="103" t="str">
        <f aca="false">IF(C82="","",IF(F82&gt;0,IF(AND(E82&gt;0,F82&gt;0,(F82-E82)&gt;0),F82-E82,"chyba"),"X"))</f>
        <v/>
      </c>
      <c r="H82" s="72" t="str">
        <f aca="false">IF(C82="","",0)</f>
        <v/>
      </c>
      <c r="I82" s="104" t="str">
        <f aca="false">IF(C82="","",IF(G82="chyba","chyba",IF(G82="X","X",IF((G82-H82)&lt;0,"chyba",G82-H82))))</f>
        <v/>
      </c>
      <c r="J82" s="105" t="str">
        <f aca="false">IF(C82="","",IF(U82="D",M82/1440+120/1440,M82/1440))</f>
        <v/>
      </c>
      <c r="K82" s="106" t="str">
        <f aca="false">IF(C82="","",IF(I82="chyba","chyba",IF(I82="X","X",IF(C82="","X",ROUND(SUM(I82:J82),10)))))</f>
        <v/>
      </c>
      <c r="L82" s="107" t="str">
        <f aca="false">IF(C82="","",IF(K82="chyba","CH",IF(K82="X","X",RANK(K82,K$6:K$105,1))))</f>
        <v/>
      </c>
      <c r="M82" s="108" t="str">
        <f aca="false">IF(C82="","",SUM(N82:S82))</f>
        <v/>
      </c>
      <c r="N82" s="73"/>
      <c r="O82" s="74"/>
      <c r="P82" s="74"/>
      <c r="Q82" s="74"/>
      <c r="R82" s="74"/>
      <c r="S82" s="75"/>
      <c r="T82" s="56"/>
      <c r="U82" s="57"/>
    </row>
    <row r="83" customFormat="false" ht="12.75" hidden="false" customHeight="false" outlineLevel="0" collapsed="false">
      <c r="B83" s="76" t="n">
        <v>78</v>
      </c>
      <c r="C83" s="129" t="str">
        <f aca="false">IF('[2]Start - podzim'!O8="","",'[2]Start - podzim'!O8)</f>
        <v/>
      </c>
      <c r="D83" s="130" t="str">
        <f aca="false">IF(C83="","",IF('[2]Start - podzim'!P8="","",'[2]Start - podzim'!P8))</f>
        <v/>
      </c>
      <c r="E83" s="80"/>
      <c r="F83" s="77"/>
      <c r="G83" s="103" t="str">
        <f aca="false">IF(C83="","",IF(F83&gt;0,IF(AND(E83&gt;0,F83&gt;0,(F83-E83)&gt;0),F83-E83,"chyba"),"X"))</f>
        <v/>
      </c>
      <c r="H83" s="78" t="str">
        <f aca="false">IF(C83="","",0)</f>
        <v/>
      </c>
      <c r="I83" s="104" t="str">
        <f aca="false">IF(C83="","",IF(G83="chyba","chyba",IF(G83="X","X",IF((G83-H83)&lt;0,"chyba",G83-H83))))</f>
        <v/>
      </c>
      <c r="J83" s="105" t="str">
        <f aca="false">IF(C83="","",IF(U83="D",M83/1440+120/1440,M83/1440))</f>
        <v/>
      </c>
      <c r="K83" s="106" t="str">
        <f aca="false">IF(C83="","",IF(I83="chyba","chyba",IF(I83="X","X",IF(C83="","X",ROUND(SUM(I83:J83),10)))))</f>
        <v/>
      </c>
      <c r="L83" s="107" t="str">
        <f aca="false">IF(C83="","",IF(K83="chyba","CH",IF(K83="X","X",RANK(K83,K$6:K$105,1))))</f>
        <v/>
      </c>
      <c r="M83" s="108" t="str">
        <f aca="false">IF(C83="","",SUM(N83:S83))</f>
        <v/>
      </c>
      <c r="N83" s="64"/>
      <c r="O83" s="65"/>
      <c r="P83" s="65"/>
      <c r="Q83" s="65"/>
      <c r="R83" s="65"/>
      <c r="S83" s="66"/>
      <c r="T83" s="56"/>
      <c r="U83" s="57"/>
    </row>
    <row r="84" customFormat="false" ht="12.75" hidden="false" customHeight="false" outlineLevel="0" collapsed="false">
      <c r="B84" s="79" t="n">
        <v>79</v>
      </c>
      <c r="C84" s="127" t="str">
        <f aca="false">IF('[2]Start - podzim'!O9="","",'[2]Start - podzim'!O9)</f>
        <v/>
      </c>
      <c r="D84" s="128" t="str">
        <f aca="false">IF(C84="","",IF('[2]Start - podzim'!P9="","",'[2]Start - podzim'!P9))</f>
        <v/>
      </c>
      <c r="E84" s="81"/>
      <c r="F84" s="82"/>
      <c r="G84" s="103" t="str">
        <f aca="false">IF(C84="","",IF(F84&gt;0,IF(AND(E84&gt;0,F84&gt;0,(F84-E84)&gt;0),F84-E84,"chyba"),"X"))</f>
        <v/>
      </c>
      <c r="H84" s="72" t="str">
        <f aca="false">IF(C84="","",0)</f>
        <v/>
      </c>
      <c r="I84" s="104" t="str">
        <f aca="false">IF(C84="","",IF(G84="chyba","chyba",IF(G84="X","X",IF((G84-H84)&lt;0,"chyba",G84-H84))))</f>
        <v/>
      </c>
      <c r="J84" s="105" t="str">
        <f aca="false">IF(C84="","",IF(U84="D",M84/1440+120/1440,M84/1440))</f>
        <v/>
      </c>
      <c r="K84" s="106" t="str">
        <f aca="false">IF(C84="","",IF(I84="chyba","chyba",IF(I84="X","X",IF(C84="","X",ROUND(SUM(I84:J84),10)))))</f>
        <v/>
      </c>
      <c r="L84" s="107" t="str">
        <f aca="false">IF(C84="","",IF(K84="chyba","CH",IF(K84="X","X",RANK(K84,K$6:K$105,1))))</f>
        <v/>
      </c>
      <c r="M84" s="108" t="str">
        <f aca="false">IF(C84="","",SUM(N84:S84))</f>
        <v/>
      </c>
      <c r="N84" s="73"/>
      <c r="O84" s="74"/>
      <c r="P84" s="74"/>
      <c r="Q84" s="74"/>
      <c r="R84" s="74"/>
      <c r="S84" s="75"/>
      <c r="T84" s="56"/>
      <c r="U84" s="57"/>
    </row>
    <row r="85" customFormat="false" ht="12.75" hidden="false" customHeight="false" outlineLevel="0" collapsed="false">
      <c r="B85" s="76" t="n">
        <v>80</v>
      </c>
      <c r="C85" s="129" t="str">
        <f aca="false">IF('[2]Start - podzim'!O10="","",'[2]Start - podzim'!O10)</f>
        <v/>
      </c>
      <c r="D85" s="130" t="str">
        <f aca="false">IF(C85="","",IF('[2]Start - podzim'!P10="","",'[2]Start - podzim'!P10))</f>
        <v/>
      </c>
      <c r="E85" s="80"/>
      <c r="F85" s="77"/>
      <c r="G85" s="103" t="str">
        <f aca="false">IF(C85="","",IF(F85&gt;0,IF(AND(E85&gt;0,F85&gt;0,(F85-E85)&gt;0),F85-E85,"chyba"),"X"))</f>
        <v/>
      </c>
      <c r="H85" s="78" t="str">
        <f aca="false">IF(C85="","",0)</f>
        <v/>
      </c>
      <c r="I85" s="104" t="str">
        <f aca="false">IF(C85="","",IF(G85="chyba","chyba",IF(G85="X","X",IF((G85-H85)&lt;0,"chyba",G85-H85))))</f>
        <v/>
      </c>
      <c r="J85" s="105" t="str">
        <f aca="false">IF(C85="","",IF(U85="D",M85/1440+120/1440,M85/1440))</f>
        <v/>
      </c>
      <c r="K85" s="106" t="str">
        <f aca="false">IF(C85="","",IF(I85="chyba","chyba",IF(I85="X","X",IF(C85="","X",ROUND(SUM(I85:J85),10)))))</f>
        <v/>
      </c>
      <c r="L85" s="107" t="str">
        <f aca="false">IF(C85="","",IF(K85="chyba","CH",IF(K85="X","X",RANK(K85,K$6:K$105,1))))</f>
        <v/>
      </c>
      <c r="M85" s="108" t="str">
        <f aca="false">IF(C85="","",SUM(N85:S85))</f>
        <v/>
      </c>
      <c r="N85" s="64"/>
      <c r="O85" s="65"/>
      <c r="P85" s="65"/>
      <c r="Q85" s="65"/>
      <c r="R85" s="65"/>
      <c r="S85" s="66"/>
      <c r="T85" s="56"/>
      <c r="U85" s="57"/>
    </row>
    <row r="86" customFormat="false" ht="12.75" hidden="false" customHeight="false" outlineLevel="0" collapsed="false">
      <c r="B86" s="79" t="n">
        <v>81</v>
      </c>
      <c r="C86" s="127" t="str">
        <f aca="false">IF('[2]Start - podzim'!O11="","",'[2]Start - podzim'!O11)</f>
        <v/>
      </c>
      <c r="D86" s="128" t="str">
        <f aca="false">IF(C86="","",IF('[2]Start - podzim'!P11="","",'[2]Start - podzim'!P11))</f>
        <v/>
      </c>
      <c r="E86" s="81"/>
      <c r="F86" s="82"/>
      <c r="G86" s="103" t="str">
        <f aca="false">IF(C86="","",IF(F86&gt;0,IF(AND(E86&gt;0,F86&gt;0,(F86-E86)&gt;0),F86-E86,"chyba"),"X"))</f>
        <v/>
      </c>
      <c r="H86" s="72" t="str">
        <f aca="false">IF(C86="","",0)</f>
        <v/>
      </c>
      <c r="I86" s="104" t="str">
        <f aca="false">IF(C86="","",IF(G86="chyba","chyba",IF(G86="X","X",IF((G86-H86)&lt;0,"chyba",G86-H86))))</f>
        <v/>
      </c>
      <c r="J86" s="105" t="str">
        <f aca="false">IF(C86="","",IF(U86="D",M86/1440+120/1440,M86/1440))</f>
        <v/>
      </c>
      <c r="K86" s="106" t="str">
        <f aca="false">IF(C86="","",IF(I86="chyba","chyba",IF(I86="X","X",IF(C86="","X",ROUND(SUM(I86:J86),10)))))</f>
        <v/>
      </c>
      <c r="L86" s="107" t="str">
        <f aca="false">IF(C86="","",IF(K86="chyba","CH",IF(K86="X","X",RANK(K86,K$6:K$105,1))))</f>
        <v/>
      </c>
      <c r="M86" s="108" t="str">
        <f aca="false">IF(C86="","",SUM(N86:S86))</f>
        <v/>
      </c>
      <c r="N86" s="73"/>
      <c r="O86" s="74"/>
      <c r="P86" s="74"/>
      <c r="Q86" s="74"/>
      <c r="R86" s="74"/>
      <c r="S86" s="75"/>
      <c r="U86" s="131"/>
    </row>
    <row r="87" customFormat="false" ht="12.75" hidden="false" customHeight="false" outlineLevel="0" collapsed="false">
      <c r="B87" s="76" t="n">
        <v>82</v>
      </c>
      <c r="C87" s="129" t="str">
        <f aca="false">IF('[2]Start - podzim'!O12="","",'[2]Start - podzim'!O12)</f>
        <v/>
      </c>
      <c r="D87" s="130" t="str">
        <f aca="false">IF(C87="","",IF('[2]Start - podzim'!P12="","",'[2]Start - podzim'!P12))</f>
        <v/>
      </c>
      <c r="E87" s="80"/>
      <c r="F87" s="77"/>
      <c r="G87" s="103" t="str">
        <f aca="false">IF(C87="","",IF(F87&gt;0,IF(AND(E87&gt;0,F87&gt;0,(F87-E87)&gt;0),F87-E87,"chyba"),"X"))</f>
        <v/>
      </c>
      <c r="H87" s="78" t="str">
        <f aca="false">IF(C87="","",0)</f>
        <v/>
      </c>
      <c r="I87" s="104" t="str">
        <f aca="false">IF(C87="","",IF(G87="chyba","chyba",IF(G87="X","X",IF((G87-H87)&lt;0,"chyba",G87-H87))))</f>
        <v/>
      </c>
      <c r="J87" s="105" t="str">
        <f aca="false">IF(C87="","",IF(U87="D",M87/1440+120/1440,M87/1440))</f>
        <v/>
      </c>
      <c r="K87" s="106" t="str">
        <f aca="false">IF(C87="","",IF(I87="chyba","chyba",IF(I87="X","X",IF(C87="","X",ROUND(SUM(I87:J87),10)))))</f>
        <v/>
      </c>
      <c r="L87" s="107" t="str">
        <f aca="false">IF(C87="","",IF(K87="chyba","CH",IF(K87="X","X",RANK(K87,K$6:K$105,1))))</f>
        <v/>
      </c>
      <c r="M87" s="108" t="str">
        <f aca="false">IF(C87="","",SUM(N87:S87))</f>
        <v/>
      </c>
      <c r="N87" s="64"/>
      <c r="O87" s="65"/>
      <c r="P87" s="65"/>
      <c r="Q87" s="65"/>
      <c r="R87" s="65"/>
      <c r="S87" s="66"/>
      <c r="U87" s="131"/>
    </row>
    <row r="88" customFormat="false" ht="12.75" hidden="false" customHeight="false" outlineLevel="0" collapsed="false">
      <c r="B88" s="79" t="n">
        <v>83</v>
      </c>
      <c r="C88" s="127" t="str">
        <f aca="false">IF('[2]Start - podzim'!O13="","",'[2]Start - podzim'!O13)</f>
        <v/>
      </c>
      <c r="D88" s="128" t="str">
        <f aca="false">IF(C88="","",IF('[2]Start - podzim'!P13="","",'[2]Start - podzim'!P13))</f>
        <v/>
      </c>
      <c r="E88" s="81"/>
      <c r="F88" s="82"/>
      <c r="G88" s="103" t="str">
        <f aca="false">IF(C88="","",IF(F88&gt;0,IF(AND(E88&gt;0,F88&gt;0,(F88-E88)&gt;0),F88-E88,"chyba"),"X"))</f>
        <v/>
      </c>
      <c r="H88" s="72" t="str">
        <f aca="false">IF(C88="","",0)</f>
        <v/>
      </c>
      <c r="I88" s="104" t="str">
        <f aca="false">IF(C88="","",IF(G88="chyba","chyba",IF(G88="X","X",IF((G88-H88)&lt;0,"chyba",G88-H88))))</f>
        <v/>
      </c>
      <c r="J88" s="105" t="str">
        <f aca="false">IF(C88="","",IF(U88="D",M88/1440+120/1440,M88/1440))</f>
        <v/>
      </c>
      <c r="K88" s="106" t="str">
        <f aca="false">IF(C88="","",IF(I88="chyba","chyba",IF(I88="X","X",IF(C88="","X",ROUND(SUM(I88:J88),10)))))</f>
        <v/>
      </c>
      <c r="L88" s="107" t="str">
        <f aca="false">IF(C88="","",IF(K88="chyba","CH",IF(K88="X","X",RANK(K88,K$6:K$105,1))))</f>
        <v/>
      </c>
      <c r="M88" s="108" t="str">
        <f aca="false">IF(C88="","",SUM(N88:S88))</f>
        <v/>
      </c>
      <c r="N88" s="73"/>
      <c r="O88" s="74"/>
      <c r="P88" s="74"/>
      <c r="Q88" s="74"/>
      <c r="R88" s="74"/>
      <c r="S88" s="75"/>
      <c r="U88" s="131"/>
    </row>
    <row r="89" customFormat="false" ht="12.75" hidden="false" customHeight="false" outlineLevel="0" collapsed="false">
      <c r="B89" s="76" t="n">
        <v>84</v>
      </c>
      <c r="C89" s="129" t="str">
        <f aca="false">IF('[2]Start - podzim'!O14="","",'[2]Start - podzim'!O14)</f>
        <v/>
      </c>
      <c r="D89" s="130" t="str">
        <f aca="false">IF(C89="","",IF('[2]Start - podzim'!P14="","",'[2]Start - podzim'!P14))</f>
        <v/>
      </c>
      <c r="E89" s="80"/>
      <c r="F89" s="77"/>
      <c r="G89" s="103" t="str">
        <f aca="false">IF(C89="","",IF(F89&gt;0,IF(AND(E89&gt;0,F89&gt;0,(F89-E89)&gt;0),F89-E89,"chyba"),"X"))</f>
        <v/>
      </c>
      <c r="H89" s="78" t="str">
        <f aca="false">IF(C89="","",0)</f>
        <v/>
      </c>
      <c r="I89" s="104" t="str">
        <f aca="false">IF(C89="","",IF(G89="chyba","chyba",IF(G89="X","X",IF((G89-H89)&lt;0,"chyba",G89-H89))))</f>
        <v/>
      </c>
      <c r="J89" s="105" t="str">
        <f aca="false">IF(C89="","",IF(U89="D",M89/1440+120/1440,M89/1440))</f>
        <v/>
      </c>
      <c r="K89" s="106" t="str">
        <f aca="false">IF(C89="","",IF(I89="chyba","chyba",IF(I89="X","X",IF(C89="","X",ROUND(SUM(I89:J89),10)))))</f>
        <v/>
      </c>
      <c r="L89" s="107" t="str">
        <f aca="false">IF(C89="","",IF(K89="chyba","CH",IF(K89="X","X",RANK(K89,K$6:K$105,1))))</f>
        <v/>
      </c>
      <c r="M89" s="108" t="str">
        <f aca="false">IF(C89="","",SUM(N89:S89))</f>
        <v/>
      </c>
      <c r="N89" s="64"/>
      <c r="O89" s="65"/>
      <c r="P89" s="65"/>
      <c r="Q89" s="65"/>
      <c r="R89" s="65"/>
      <c r="S89" s="66"/>
      <c r="U89" s="131"/>
    </row>
    <row r="90" customFormat="false" ht="12.75" hidden="false" customHeight="false" outlineLevel="0" collapsed="false">
      <c r="B90" s="79" t="n">
        <v>85</v>
      </c>
      <c r="C90" s="127" t="str">
        <f aca="false">IF('[2]Start - podzim'!O15="","",'[2]Start - podzim'!O15)</f>
        <v/>
      </c>
      <c r="D90" s="128" t="str">
        <f aca="false">IF(C90="","",IF('[2]Start - podzim'!P15="","",'[2]Start - podzim'!P15))</f>
        <v/>
      </c>
      <c r="E90" s="81"/>
      <c r="F90" s="82"/>
      <c r="G90" s="103" t="str">
        <f aca="false">IF(C90="","",IF(F90&gt;0,IF(AND(E90&gt;0,F90&gt;0,(F90-E90)&gt;0),F90-E90,"chyba"),"X"))</f>
        <v/>
      </c>
      <c r="H90" s="72" t="str">
        <f aca="false">IF(C90="","",0)</f>
        <v/>
      </c>
      <c r="I90" s="104" t="str">
        <f aca="false">IF(C90="","",IF(G90="chyba","chyba",IF(G90="X","X",IF((G90-H90)&lt;0,"chyba",G90-H90))))</f>
        <v/>
      </c>
      <c r="J90" s="105" t="str">
        <f aca="false">IF(C90="","",IF(U90="D",M90/1440+120/1440,M90/1440))</f>
        <v/>
      </c>
      <c r="K90" s="106" t="str">
        <f aca="false">IF(C90="","",IF(I90="chyba","chyba",IF(I90="X","X",IF(C90="","X",ROUND(SUM(I90:J90),10)))))</f>
        <v/>
      </c>
      <c r="L90" s="107" t="str">
        <f aca="false">IF(C90="","",IF(K90="chyba","CH",IF(K90="X","X",RANK(K90,K$6:K$105,1))))</f>
        <v/>
      </c>
      <c r="M90" s="108" t="str">
        <f aca="false">IF(C90="","",SUM(N90:S90))</f>
        <v/>
      </c>
      <c r="N90" s="73"/>
      <c r="O90" s="74"/>
      <c r="P90" s="74"/>
      <c r="Q90" s="74"/>
      <c r="R90" s="74"/>
      <c r="S90" s="75"/>
      <c r="U90" s="131"/>
    </row>
    <row r="91" customFormat="false" ht="12.75" hidden="false" customHeight="false" outlineLevel="0" collapsed="false">
      <c r="B91" s="76" t="n">
        <v>86</v>
      </c>
      <c r="C91" s="129" t="str">
        <f aca="false">IF('[2]Start - podzim'!O16="","",'[2]Start - podzim'!O16)</f>
        <v/>
      </c>
      <c r="D91" s="130" t="str">
        <f aca="false">IF(C91="","",IF('[2]Start - podzim'!P16="","",'[2]Start - podzim'!P16))</f>
        <v/>
      </c>
      <c r="E91" s="80"/>
      <c r="F91" s="77"/>
      <c r="G91" s="103" t="str">
        <f aca="false">IF(C91="","",IF(F91&gt;0,IF(AND(E91&gt;0,F91&gt;0,(F91-E91)&gt;0),F91-E91,"chyba"),"X"))</f>
        <v/>
      </c>
      <c r="H91" s="78" t="str">
        <f aca="false">IF(C91="","",0)</f>
        <v/>
      </c>
      <c r="I91" s="104" t="str">
        <f aca="false">IF(C91="","",IF(G91="chyba","chyba",IF(G91="X","X",IF((G91-H91)&lt;0,"chyba",G91-H91))))</f>
        <v/>
      </c>
      <c r="J91" s="105" t="str">
        <f aca="false">IF(C91="","",IF(U91="D",M91/1440+120/1440,M91/1440))</f>
        <v/>
      </c>
      <c r="K91" s="106" t="str">
        <f aca="false">IF(C91="","",IF(I91="chyba","chyba",IF(I91="X","X",IF(C91="","X",ROUND(SUM(I91:J91),10)))))</f>
        <v/>
      </c>
      <c r="L91" s="107" t="str">
        <f aca="false">IF(C91="","",IF(K91="chyba","CH",IF(K91="X","X",RANK(K91,K$6:K$105,1))))</f>
        <v/>
      </c>
      <c r="M91" s="108" t="str">
        <f aca="false">IF(C91="","",SUM(N91:S91))</f>
        <v/>
      </c>
      <c r="N91" s="64"/>
      <c r="O91" s="65"/>
      <c r="P91" s="65"/>
      <c r="Q91" s="65"/>
      <c r="R91" s="65"/>
      <c r="S91" s="66"/>
      <c r="U91" s="131"/>
    </row>
    <row r="92" customFormat="false" ht="12.75" hidden="false" customHeight="false" outlineLevel="0" collapsed="false">
      <c r="B92" s="79" t="n">
        <v>87</v>
      </c>
      <c r="C92" s="127" t="str">
        <f aca="false">IF('[2]Start - podzim'!O17="","",'[2]Start - podzim'!O17)</f>
        <v/>
      </c>
      <c r="D92" s="128" t="str">
        <f aca="false">IF(C92="","",IF('[2]Start - podzim'!P17="","",'[2]Start - podzim'!P17))</f>
        <v/>
      </c>
      <c r="E92" s="81"/>
      <c r="F92" s="82"/>
      <c r="G92" s="103" t="str">
        <f aca="false">IF(C92="","",IF(F92&gt;0,IF(AND(E92&gt;0,F92&gt;0,(F92-E92)&gt;0),F92-E92,"chyba"),"X"))</f>
        <v/>
      </c>
      <c r="H92" s="72" t="str">
        <f aca="false">IF(C92="","",0)</f>
        <v/>
      </c>
      <c r="I92" s="104" t="str">
        <f aca="false">IF(C92="","",IF(G92="chyba","chyba",IF(G92="X","X",IF((G92-H92)&lt;0,"chyba",G92-H92))))</f>
        <v/>
      </c>
      <c r="J92" s="105" t="str">
        <f aca="false">IF(C92="","",IF(U92="D",M92/1440+120/1440,M92/1440))</f>
        <v/>
      </c>
      <c r="K92" s="106" t="str">
        <f aca="false">IF(C92="","",IF(I92="chyba","chyba",IF(I92="X","X",IF(C92="","X",ROUND(SUM(I92:J92),10)))))</f>
        <v/>
      </c>
      <c r="L92" s="107" t="str">
        <f aca="false">IF(C92="","",IF(K92="chyba","CH",IF(K92="X","X",RANK(K92,K$6:K$105,1))))</f>
        <v/>
      </c>
      <c r="M92" s="108" t="str">
        <f aca="false">IF(C92="","",SUM(N92:S92))</f>
        <v/>
      </c>
      <c r="N92" s="73"/>
      <c r="O92" s="74"/>
      <c r="P92" s="74"/>
      <c r="Q92" s="74"/>
      <c r="R92" s="74"/>
      <c r="S92" s="75"/>
      <c r="U92" s="131"/>
    </row>
    <row r="93" customFormat="false" ht="12.75" hidden="false" customHeight="false" outlineLevel="0" collapsed="false">
      <c r="B93" s="76" t="n">
        <v>88</v>
      </c>
      <c r="C93" s="129" t="str">
        <f aca="false">IF('[2]Start - podzim'!O18="","",'[2]Start - podzim'!O18)</f>
        <v/>
      </c>
      <c r="D93" s="130" t="str">
        <f aca="false">IF(C93="","",IF('[2]Start - podzim'!P18="","",'[2]Start - podzim'!P18))</f>
        <v/>
      </c>
      <c r="E93" s="80"/>
      <c r="F93" s="77"/>
      <c r="G93" s="103" t="str">
        <f aca="false">IF(C93="","",IF(F93&gt;0,IF(AND(E93&gt;0,F93&gt;0,(F93-E93)&gt;0),F93-E93,"chyba"),"X"))</f>
        <v/>
      </c>
      <c r="H93" s="78" t="str">
        <f aca="false">IF(C93="","",0)</f>
        <v/>
      </c>
      <c r="I93" s="104" t="str">
        <f aca="false">IF(C93="","",IF(G93="chyba","chyba",IF(G93="X","X",IF((G93-H93)&lt;0,"chyba",G93-H93))))</f>
        <v/>
      </c>
      <c r="J93" s="105" t="str">
        <f aca="false">IF(C93="","",IF(U93="D",M93/1440+120/1440,M93/1440))</f>
        <v/>
      </c>
      <c r="K93" s="106" t="str">
        <f aca="false">IF(C93="","",IF(I93="chyba","chyba",IF(I93="X","X",IF(C93="","X",ROUND(SUM(I93:J93),10)))))</f>
        <v/>
      </c>
      <c r="L93" s="107" t="str">
        <f aca="false">IF(C93="","",IF(K93="chyba","CH",IF(K93="X","X",RANK(K93,K$6:K$105,1))))</f>
        <v/>
      </c>
      <c r="M93" s="108" t="str">
        <f aca="false">IF(C93="","",SUM(N93:S93))</f>
        <v/>
      </c>
      <c r="N93" s="64"/>
      <c r="O93" s="65"/>
      <c r="P93" s="65"/>
      <c r="Q93" s="65"/>
      <c r="R93" s="65"/>
      <c r="S93" s="66"/>
      <c r="U93" s="131"/>
    </row>
    <row r="94" customFormat="false" ht="12.75" hidden="false" customHeight="false" outlineLevel="0" collapsed="false">
      <c r="B94" s="79" t="n">
        <v>89</v>
      </c>
      <c r="C94" s="127" t="str">
        <f aca="false">IF('[2]Start - podzim'!O19="","",'[2]Start - podzim'!O19)</f>
        <v/>
      </c>
      <c r="D94" s="128" t="str">
        <f aca="false">IF(C94="","",IF('[2]Start - podzim'!P19="","",'[2]Start - podzim'!P19))</f>
        <v/>
      </c>
      <c r="E94" s="81"/>
      <c r="F94" s="82"/>
      <c r="G94" s="103" t="str">
        <f aca="false">IF(C94="","",IF(F94&gt;0,IF(AND(E94&gt;0,F94&gt;0,(F94-E94)&gt;0),F94-E94,"chyba"),"X"))</f>
        <v/>
      </c>
      <c r="H94" s="72" t="str">
        <f aca="false">IF(C94="","",0)</f>
        <v/>
      </c>
      <c r="I94" s="104" t="str">
        <f aca="false">IF(C94="","",IF(G94="chyba","chyba",IF(G94="X","X",IF((G94-H94)&lt;0,"chyba",G94-H94))))</f>
        <v/>
      </c>
      <c r="J94" s="105" t="str">
        <f aca="false">IF(C94="","",IF(U94="D",M94/1440+120/1440,M94/1440))</f>
        <v/>
      </c>
      <c r="K94" s="106" t="str">
        <f aca="false">IF(C94="","",IF(I94="chyba","chyba",IF(I94="X","X",IF(C94="","X",ROUND(SUM(I94:J94),10)))))</f>
        <v/>
      </c>
      <c r="L94" s="107" t="str">
        <f aca="false">IF(C94="","",IF(K94="chyba","CH",IF(K94="X","X",RANK(K94,K$6:K$105,1))))</f>
        <v/>
      </c>
      <c r="M94" s="108" t="str">
        <f aca="false">IF(C94="","",SUM(N94:S94))</f>
        <v/>
      </c>
      <c r="N94" s="73"/>
      <c r="O94" s="74"/>
      <c r="P94" s="74"/>
      <c r="Q94" s="74"/>
      <c r="R94" s="74"/>
      <c r="S94" s="75"/>
      <c r="U94" s="131"/>
    </row>
    <row r="95" customFormat="false" ht="12.75" hidden="false" customHeight="false" outlineLevel="0" collapsed="false">
      <c r="B95" s="76" t="n">
        <v>90</v>
      </c>
      <c r="C95" s="129" t="str">
        <f aca="false">IF('[2]Start - podzim'!O20="","",'[2]Start - podzim'!O20)</f>
        <v/>
      </c>
      <c r="D95" s="130" t="str">
        <f aca="false">IF(C95="","",IF('[2]Start - podzim'!P20="","",'[2]Start - podzim'!P20))</f>
        <v/>
      </c>
      <c r="E95" s="80"/>
      <c r="F95" s="77"/>
      <c r="G95" s="103" t="str">
        <f aca="false">IF(C95="","",IF(F95&gt;0,IF(AND(E95&gt;0,F95&gt;0,(F95-E95)&gt;0),F95-E95,"chyba"),"X"))</f>
        <v/>
      </c>
      <c r="H95" s="78" t="str">
        <f aca="false">IF(C95="","",0)</f>
        <v/>
      </c>
      <c r="I95" s="104" t="str">
        <f aca="false">IF(C95="","",IF(G95="chyba","chyba",IF(G95="X","X",IF((G95-H95)&lt;0,"chyba",G95-H95))))</f>
        <v/>
      </c>
      <c r="J95" s="105" t="str">
        <f aca="false">IF(C95="","",IF(U95="D",M95/1440+120/1440,M95/1440))</f>
        <v/>
      </c>
      <c r="K95" s="106" t="str">
        <f aca="false">IF(C95="","",IF(I95="chyba","chyba",IF(I95="X","X",IF(C95="","X",ROUND(SUM(I95:J95),10)))))</f>
        <v/>
      </c>
      <c r="L95" s="107" t="str">
        <f aca="false">IF(C95="","",IF(K95="chyba","CH",IF(K95="X","X",RANK(K95,K$6:K$105,1))))</f>
        <v/>
      </c>
      <c r="M95" s="108" t="str">
        <f aca="false">IF(C95="","",SUM(N95:S95))</f>
        <v/>
      </c>
      <c r="N95" s="64"/>
      <c r="O95" s="65"/>
      <c r="P95" s="65"/>
      <c r="Q95" s="65"/>
      <c r="R95" s="65"/>
      <c r="S95" s="66"/>
      <c r="U95" s="131"/>
    </row>
    <row r="96" customFormat="false" ht="12.75" hidden="false" customHeight="false" outlineLevel="0" collapsed="false">
      <c r="B96" s="79" t="n">
        <v>91</v>
      </c>
      <c r="C96" s="127" t="str">
        <f aca="false">IF('[2]Start - podzim'!O21="","",'[2]Start - podzim'!O21)</f>
        <v/>
      </c>
      <c r="D96" s="128" t="str">
        <f aca="false">IF(C96="","",IF('[2]Start - podzim'!P21="","",'[2]Start - podzim'!P21))</f>
        <v/>
      </c>
      <c r="E96" s="81"/>
      <c r="F96" s="82"/>
      <c r="G96" s="103" t="str">
        <f aca="false">IF(C96="","",IF(F96&gt;0,IF(AND(E96&gt;0,F96&gt;0,(F96-E96)&gt;0),F96-E96,"chyba"),"X"))</f>
        <v/>
      </c>
      <c r="H96" s="72" t="str">
        <f aca="false">IF(C96="","",0)</f>
        <v/>
      </c>
      <c r="I96" s="104" t="str">
        <f aca="false">IF(C96="","",IF(G96="chyba","chyba",IF(G96="X","X",IF((G96-H96)&lt;0,"chyba",G96-H96))))</f>
        <v/>
      </c>
      <c r="J96" s="105" t="str">
        <f aca="false">IF(C96="","",IF(U96="D",M96/1440+120/1440,M96/1440))</f>
        <v/>
      </c>
      <c r="K96" s="106" t="str">
        <f aca="false">IF(C96="","",IF(I96="chyba","chyba",IF(I96="X","X",IF(C96="","X",ROUND(SUM(I96:J96),10)))))</f>
        <v/>
      </c>
      <c r="L96" s="107" t="str">
        <f aca="false">IF(C96="","",IF(K96="chyba","CH",IF(K96="X","X",RANK(K96,K$6:K$105,1))))</f>
        <v/>
      </c>
      <c r="M96" s="108" t="str">
        <f aca="false">IF(C96="","",SUM(N96:S96))</f>
        <v/>
      </c>
      <c r="N96" s="73"/>
      <c r="O96" s="74"/>
      <c r="P96" s="74"/>
      <c r="Q96" s="74"/>
      <c r="R96" s="74"/>
      <c r="S96" s="75"/>
      <c r="U96" s="131"/>
    </row>
    <row r="97" customFormat="false" ht="12.75" hidden="false" customHeight="false" outlineLevel="0" collapsed="false">
      <c r="B97" s="76" t="n">
        <v>92</v>
      </c>
      <c r="C97" s="129" t="str">
        <f aca="false">IF('[2]Start - podzim'!O22="","",'[2]Start - podzim'!O22)</f>
        <v/>
      </c>
      <c r="D97" s="130" t="str">
        <f aca="false">IF(C97="","",IF('[2]Start - podzim'!P22="","",'[2]Start - podzim'!P22))</f>
        <v/>
      </c>
      <c r="E97" s="80"/>
      <c r="F97" s="77"/>
      <c r="G97" s="103" t="str">
        <f aca="false">IF(C97="","",IF(F97&gt;0,IF(AND(E97&gt;0,F97&gt;0,(F97-E97)&gt;0),F97-E97,"chyba"),"X"))</f>
        <v/>
      </c>
      <c r="H97" s="78" t="str">
        <f aca="false">IF(C97="","",0)</f>
        <v/>
      </c>
      <c r="I97" s="104" t="str">
        <f aca="false">IF(C97="","",IF(G97="chyba","chyba",IF(G97="X","X",IF((G97-H97)&lt;0,"chyba",G97-H97))))</f>
        <v/>
      </c>
      <c r="J97" s="105" t="str">
        <f aca="false">IF(C97="","",IF(U97="D",M97/1440+120/1440,M97/1440))</f>
        <v/>
      </c>
      <c r="K97" s="106" t="str">
        <f aca="false">IF(C97="","",IF(I97="chyba","chyba",IF(I97="X","X",IF(C97="","X",ROUND(SUM(I97:J97),10)))))</f>
        <v/>
      </c>
      <c r="L97" s="107" t="str">
        <f aca="false">IF(C97="","",IF(K97="chyba","CH",IF(K97="X","X",RANK(K97,K$6:K$105,1))))</f>
        <v/>
      </c>
      <c r="M97" s="108" t="str">
        <f aca="false">IF(C97="","",SUM(N97:S97))</f>
        <v/>
      </c>
      <c r="N97" s="64"/>
      <c r="O97" s="65"/>
      <c r="P97" s="65"/>
      <c r="Q97" s="65"/>
      <c r="R97" s="65"/>
      <c r="S97" s="66"/>
      <c r="U97" s="131"/>
    </row>
    <row r="98" customFormat="false" ht="12.75" hidden="false" customHeight="false" outlineLevel="0" collapsed="false">
      <c r="B98" s="79" t="n">
        <v>93</v>
      </c>
      <c r="C98" s="127" t="str">
        <f aca="false">IF('[2]Start - podzim'!O23="","",'[2]Start - podzim'!O23)</f>
        <v/>
      </c>
      <c r="D98" s="128" t="str">
        <f aca="false">IF(C98="","",IF('[2]Start - podzim'!P23="","",'[2]Start - podzim'!P23))</f>
        <v/>
      </c>
      <c r="E98" s="81"/>
      <c r="F98" s="82"/>
      <c r="G98" s="103" t="str">
        <f aca="false">IF(C98="","",IF(F98&gt;0,IF(AND(E98&gt;0,F98&gt;0,(F98-E98)&gt;0),F98-E98,"chyba"),"X"))</f>
        <v/>
      </c>
      <c r="H98" s="72" t="str">
        <f aca="false">IF(C98="","",0)</f>
        <v/>
      </c>
      <c r="I98" s="104" t="str">
        <f aca="false">IF(C98="","",IF(G98="chyba","chyba",IF(G98="X","X",IF((G98-H98)&lt;0,"chyba",G98-H98))))</f>
        <v/>
      </c>
      <c r="J98" s="105" t="str">
        <f aca="false">IF(C98="","",IF(U98="D",M98/1440+120/1440,M98/1440))</f>
        <v/>
      </c>
      <c r="K98" s="106" t="str">
        <f aca="false">IF(C98="","",IF(I98="chyba","chyba",IF(I98="X","X",IF(C98="","X",ROUND(SUM(I98:J98),10)))))</f>
        <v/>
      </c>
      <c r="L98" s="107" t="str">
        <f aca="false">IF(C98="","",IF(K98="chyba","CH",IF(K98="X","X",RANK(K98,K$6:K$105,1))))</f>
        <v/>
      </c>
      <c r="M98" s="108" t="str">
        <f aca="false">IF(C98="","",SUM(N98:S98))</f>
        <v/>
      </c>
      <c r="N98" s="73"/>
      <c r="O98" s="74"/>
      <c r="P98" s="74"/>
      <c r="Q98" s="74"/>
      <c r="R98" s="74"/>
      <c r="S98" s="75"/>
      <c r="U98" s="131"/>
    </row>
    <row r="99" customFormat="false" ht="12.75" hidden="false" customHeight="false" outlineLevel="0" collapsed="false">
      <c r="B99" s="76" t="n">
        <v>94</v>
      </c>
      <c r="C99" s="129" t="str">
        <f aca="false">IF('[2]Start - podzim'!O24="","",'[2]Start - podzim'!O24)</f>
        <v/>
      </c>
      <c r="D99" s="130" t="str">
        <f aca="false">IF(C99="","",IF('[2]Start - podzim'!P24="","",'[2]Start - podzim'!P24))</f>
        <v/>
      </c>
      <c r="E99" s="80"/>
      <c r="F99" s="77"/>
      <c r="G99" s="103" t="str">
        <f aca="false">IF(C99="","",IF(F99&gt;0,IF(AND(E99&gt;0,F99&gt;0,(F99-E99)&gt;0),F99-E99,"chyba"),"X"))</f>
        <v/>
      </c>
      <c r="H99" s="78" t="str">
        <f aca="false">IF(C99="","",0)</f>
        <v/>
      </c>
      <c r="I99" s="104" t="str">
        <f aca="false">IF(C99="","",IF(G99="chyba","chyba",IF(G99="X","X",IF((G99-H99)&lt;0,"chyba",G99-H99))))</f>
        <v/>
      </c>
      <c r="J99" s="105" t="str">
        <f aca="false">IF(C99="","",IF(U99="D",M99/1440+120/1440,M99/1440))</f>
        <v/>
      </c>
      <c r="K99" s="106" t="str">
        <f aca="false">IF(C99="","",IF(I99="chyba","chyba",IF(I99="X","X",IF(C99="","X",ROUND(SUM(I99:J99),10)))))</f>
        <v/>
      </c>
      <c r="L99" s="107" t="str">
        <f aca="false">IF(C99="","",IF(K99="chyba","CH",IF(K99="X","X",RANK(K99,K$6:K$105,1))))</f>
        <v/>
      </c>
      <c r="M99" s="108" t="str">
        <f aca="false">IF(C99="","",SUM(N99:S99))</f>
        <v/>
      </c>
      <c r="N99" s="64"/>
      <c r="O99" s="65"/>
      <c r="P99" s="65"/>
      <c r="Q99" s="65"/>
      <c r="R99" s="65"/>
      <c r="S99" s="66"/>
      <c r="U99" s="131"/>
    </row>
    <row r="100" customFormat="false" ht="12.75" hidden="false" customHeight="false" outlineLevel="0" collapsed="false">
      <c r="B100" s="79" t="n">
        <v>95</v>
      </c>
      <c r="C100" s="127" t="str">
        <f aca="false">IF('[2]Start - podzim'!O25="","",'[2]Start - podzim'!O25)</f>
        <v/>
      </c>
      <c r="D100" s="128" t="str">
        <f aca="false">IF(C100="","",IF('[2]Start - podzim'!P25="","",'[2]Start - podzim'!P25))</f>
        <v/>
      </c>
      <c r="E100" s="81"/>
      <c r="F100" s="82"/>
      <c r="G100" s="103" t="str">
        <f aca="false">IF(C100="","",IF(F100&gt;0,IF(AND(E100&gt;0,F100&gt;0,(F100-E100)&gt;0),F100-E100,"chyba"),"X"))</f>
        <v/>
      </c>
      <c r="H100" s="72" t="str">
        <f aca="false">IF(C100="","",0)</f>
        <v/>
      </c>
      <c r="I100" s="104" t="str">
        <f aca="false">IF(C100="","",IF(G100="chyba","chyba",IF(G100="X","X",IF((G100-H100)&lt;0,"chyba",G100-H100))))</f>
        <v/>
      </c>
      <c r="J100" s="105" t="str">
        <f aca="false">IF(C100="","",IF(U100="D",M100/1440+120/1440,M100/1440))</f>
        <v/>
      </c>
      <c r="K100" s="106" t="str">
        <f aca="false">IF(C100="","",IF(I100="chyba","chyba",IF(I100="X","X",IF(C100="","X",ROUND(SUM(I100:J100),10)))))</f>
        <v/>
      </c>
      <c r="L100" s="107" t="str">
        <f aca="false">IF(C100="","",IF(K100="chyba","CH",IF(K100="X","X",RANK(K100,K$6:K$105,1))))</f>
        <v/>
      </c>
      <c r="M100" s="108" t="str">
        <f aca="false">IF(C100="","",SUM(N100:S100))</f>
        <v/>
      </c>
      <c r="N100" s="73"/>
      <c r="O100" s="74"/>
      <c r="P100" s="74"/>
      <c r="Q100" s="74"/>
      <c r="R100" s="74"/>
      <c r="S100" s="75"/>
      <c r="U100" s="131"/>
    </row>
    <row r="101" customFormat="false" ht="12.75" hidden="false" customHeight="false" outlineLevel="0" collapsed="false">
      <c r="B101" s="76" t="n">
        <v>96</v>
      </c>
      <c r="C101" s="129" t="str">
        <f aca="false">IF('[2]Start - podzim'!O26="","",'[2]Start - podzim'!O26)</f>
        <v/>
      </c>
      <c r="D101" s="130" t="str">
        <f aca="false">IF(C101="","",IF('[2]Start - podzim'!P26="","",'[2]Start - podzim'!P26))</f>
        <v/>
      </c>
      <c r="E101" s="80"/>
      <c r="F101" s="77"/>
      <c r="G101" s="103" t="str">
        <f aca="false">IF(C101="","",IF(F101&gt;0,IF(AND(E101&gt;0,F101&gt;0,(F101-E101)&gt;0),F101-E101,"chyba"),"X"))</f>
        <v/>
      </c>
      <c r="H101" s="78" t="str">
        <f aca="false">IF(C101="","",0)</f>
        <v/>
      </c>
      <c r="I101" s="104" t="str">
        <f aca="false">IF(C101="","",IF(G101="chyba","chyba",IF(G101="X","X",IF((G101-H101)&lt;0,"chyba",G101-H101))))</f>
        <v/>
      </c>
      <c r="J101" s="105" t="str">
        <f aca="false">IF(C101="","",IF(U101="D",M101/1440+120/1440,M101/1440))</f>
        <v/>
      </c>
      <c r="K101" s="106" t="str">
        <f aca="false">IF(C101="","",IF(I101="chyba","chyba",IF(I101="X","X",IF(C101="","X",ROUND(SUM(I101:J101),10)))))</f>
        <v/>
      </c>
      <c r="L101" s="107" t="str">
        <f aca="false">IF(C101="","",IF(K101="chyba","CH",IF(K101="X","X",RANK(K101,K$6:K$105,1))))</f>
        <v/>
      </c>
      <c r="M101" s="108" t="str">
        <f aca="false">IF(C101="","",SUM(N101:S101))</f>
        <v/>
      </c>
      <c r="N101" s="64"/>
      <c r="O101" s="65"/>
      <c r="P101" s="65"/>
      <c r="Q101" s="65"/>
      <c r="R101" s="65"/>
      <c r="S101" s="66"/>
      <c r="U101" s="131"/>
    </row>
    <row r="102" customFormat="false" ht="12.75" hidden="false" customHeight="false" outlineLevel="0" collapsed="false">
      <c r="B102" s="79" t="n">
        <v>97</v>
      </c>
      <c r="C102" s="127" t="str">
        <f aca="false">IF('[2]Start - podzim'!O27="","",'[2]Start - podzim'!O27)</f>
        <v/>
      </c>
      <c r="D102" s="128" t="str">
        <f aca="false">IF(C102="","",IF('[2]Start - podzim'!P27="","",'[2]Start - podzim'!P27))</f>
        <v/>
      </c>
      <c r="E102" s="81"/>
      <c r="F102" s="82"/>
      <c r="G102" s="103" t="str">
        <f aca="false">IF(C102="","",IF(F102&gt;0,IF(AND(E102&gt;0,F102&gt;0,(F102-E102)&gt;0),F102-E102,"chyba"),"X"))</f>
        <v/>
      </c>
      <c r="H102" s="72" t="str">
        <f aca="false">IF(C102="","",0)</f>
        <v/>
      </c>
      <c r="I102" s="104" t="str">
        <f aca="false">IF(C102="","",IF(G102="chyba","chyba",IF(G102="X","X",IF((G102-H102)&lt;0,"chyba",G102-H102))))</f>
        <v/>
      </c>
      <c r="J102" s="105" t="str">
        <f aca="false">IF(C102="","",IF(U102="D",M102/1440+120/1440,M102/1440))</f>
        <v/>
      </c>
      <c r="K102" s="106" t="str">
        <f aca="false">IF(C102="","",IF(I102="chyba","chyba",IF(I102="X","X",IF(C102="","X",ROUND(SUM(I102:J102),10)))))</f>
        <v/>
      </c>
      <c r="L102" s="107" t="str">
        <f aca="false">IF(C102="","",IF(K102="chyba","CH",IF(K102="X","X",RANK(K102,K$6:K$105,1))))</f>
        <v/>
      </c>
      <c r="M102" s="108" t="str">
        <f aca="false">IF(C102="","",SUM(N102:S102))</f>
        <v/>
      </c>
      <c r="N102" s="73"/>
      <c r="O102" s="74"/>
      <c r="P102" s="74"/>
      <c r="Q102" s="74"/>
      <c r="R102" s="74"/>
      <c r="S102" s="75"/>
      <c r="U102" s="131"/>
    </row>
    <row r="103" customFormat="false" ht="12.75" hidden="false" customHeight="false" outlineLevel="0" collapsed="false">
      <c r="B103" s="76" t="n">
        <v>98</v>
      </c>
      <c r="C103" s="129" t="str">
        <f aca="false">IF('[2]Start - podzim'!O28="","",'[2]Start - podzim'!O28)</f>
        <v/>
      </c>
      <c r="D103" s="130" t="str">
        <f aca="false">IF(C103="","",IF('[2]Start - podzim'!P28="","",'[2]Start - podzim'!P28))</f>
        <v/>
      </c>
      <c r="E103" s="80"/>
      <c r="F103" s="77"/>
      <c r="G103" s="103" t="str">
        <f aca="false">IF(C103="","",IF(F103&gt;0,IF(AND(E103&gt;0,F103&gt;0,(F103-E103)&gt;0),F103-E103,"chyba"),"X"))</f>
        <v/>
      </c>
      <c r="H103" s="78" t="str">
        <f aca="false">IF(C103="","",0)</f>
        <v/>
      </c>
      <c r="I103" s="104" t="str">
        <f aca="false">IF(C103="","",IF(G103="chyba","chyba",IF(G103="X","X",IF((G103-H103)&lt;0,"chyba",G103-H103))))</f>
        <v/>
      </c>
      <c r="J103" s="105" t="str">
        <f aca="false">IF(C103="","",IF(U103="D",M103/1440+120/1440,M103/1440))</f>
        <v/>
      </c>
      <c r="K103" s="106" t="str">
        <f aca="false">IF(C103="","",IF(I103="chyba","chyba",IF(I103="X","X",IF(C103="","X",ROUND(SUM(I103:J103),10)))))</f>
        <v/>
      </c>
      <c r="L103" s="107" t="str">
        <f aca="false">IF(C103="","",IF(K103="chyba","CH",IF(K103="X","X",RANK(K103,K$6:K$105,1))))</f>
        <v/>
      </c>
      <c r="M103" s="108" t="str">
        <f aca="false">IF(C103="","",SUM(N103:S103))</f>
        <v/>
      </c>
      <c r="N103" s="64"/>
      <c r="O103" s="65"/>
      <c r="P103" s="65"/>
      <c r="Q103" s="65"/>
      <c r="R103" s="65"/>
      <c r="S103" s="66"/>
      <c r="U103" s="131"/>
    </row>
    <row r="104" customFormat="false" ht="12.75" hidden="false" customHeight="false" outlineLevel="0" collapsed="false">
      <c r="B104" s="79" t="n">
        <v>99</v>
      </c>
      <c r="C104" s="127" t="str">
        <f aca="false">IF('[2]Start - podzim'!O29="","",'[2]Start - podzim'!O29)</f>
        <v/>
      </c>
      <c r="D104" s="128" t="str">
        <f aca="false">IF(C104="","",IF('[2]Start - podzim'!P29="","",'[2]Start - podzim'!P29))</f>
        <v/>
      </c>
      <c r="E104" s="81"/>
      <c r="F104" s="82"/>
      <c r="G104" s="103" t="str">
        <f aca="false">IF(C104="","",IF(F104&gt;0,IF(AND(E104&gt;0,F104&gt;0,(F104-E104)&gt;0),F104-E104,"chyba"),"X"))</f>
        <v/>
      </c>
      <c r="H104" s="72" t="str">
        <f aca="false">IF(C104="","",0)</f>
        <v/>
      </c>
      <c r="I104" s="104" t="str">
        <f aca="false">IF(C104="","",IF(G104="chyba","chyba",IF(G104="X","X",IF((G104-H104)&lt;0,"chyba",G104-H104))))</f>
        <v/>
      </c>
      <c r="J104" s="105" t="str">
        <f aca="false">IF(C104="","",IF(U104="D",M104/1440+120/1440,M104/1440))</f>
        <v/>
      </c>
      <c r="K104" s="106" t="str">
        <f aca="false">IF(C104="","",IF(I104="chyba","chyba",IF(I104="X","X",IF(C104="","X",ROUND(SUM(I104:J104),10)))))</f>
        <v/>
      </c>
      <c r="L104" s="107" t="str">
        <f aca="false">IF(C104="","",IF(K104="chyba","CH",IF(K104="X","X",RANK(K104,K$6:K$105,1))))</f>
        <v/>
      </c>
      <c r="M104" s="108" t="str">
        <f aca="false">IF(C104="","",SUM(N104:S104))</f>
        <v/>
      </c>
      <c r="N104" s="73"/>
      <c r="O104" s="74"/>
      <c r="P104" s="74"/>
      <c r="Q104" s="74"/>
      <c r="R104" s="74"/>
      <c r="S104" s="75"/>
      <c r="U104" s="131"/>
    </row>
    <row r="105" customFormat="false" ht="13.5" hidden="false" customHeight="false" outlineLevel="0" collapsed="false">
      <c r="B105" s="132" t="n">
        <v>100</v>
      </c>
      <c r="C105" s="133" t="str">
        <f aca="false">IF('[2]Start - podzim'!O30="","",'[2]Start - podzim'!O30)</f>
        <v/>
      </c>
      <c r="D105" s="134" t="str">
        <f aca="false">IF(C105="","",IF('[2]Start - podzim'!P30="","",'[2]Start - podzim'!P30))</f>
        <v/>
      </c>
      <c r="E105" s="135"/>
      <c r="F105" s="136"/>
      <c r="G105" s="137" t="str">
        <f aca="false">IF(C105="","",IF(F105&gt;0,IF(AND(E105&gt;0,F105&gt;0,(F105-E105)&gt;0),F105-E105,"chyba"),"X"))</f>
        <v/>
      </c>
      <c r="H105" s="138" t="str">
        <f aca="false">IF(C105="","",0)</f>
        <v/>
      </c>
      <c r="I105" s="139" t="str">
        <f aca="false">IF(C105="","",IF(G105="chyba","chyba",IF(G105="X","X",IF((G105-H105)&lt;0,"chyba",G105-H105))))</f>
        <v/>
      </c>
      <c r="J105" s="140" t="str">
        <f aca="false">IF(C105="","",IF(U105="D",M105/1440+120/1440,M105/1440))</f>
        <v/>
      </c>
      <c r="K105" s="141" t="str">
        <f aca="false">IF(C105="","",IF(I105="chyba","chyba",IF(I105="X","X",IF(C105="","X",ROUND(SUM(I105:J105),10)))))</f>
        <v/>
      </c>
      <c r="L105" s="142" t="str">
        <f aca="false">IF(C105="","",IF(K105="chyba","CH",IF(K105="X","X",RANK(K105,K$6:K$105,1))))</f>
        <v/>
      </c>
      <c r="M105" s="143" t="str">
        <f aca="false">IF(C105="","",SUM(N105:S105))</f>
        <v/>
      </c>
      <c r="N105" s="144"/>
      <c r="O105" s="145"/>
      <c r="P105" s="145"/>
      <c r="Q105" s="145"/>
      <c r="R105" s="145"/>
      <c r="S105" s="146"/>
      <c r="U105" s="131"/>
    </row>
    <row r="106" customFormat="false" ht="12.75" hidden="false" customHeight="false" outlineLevel="0" collapsed="false">
      <c r="C106" s="147"/>
      <c r="H106" s="148"/>
    </row>
    <row r="107" customFormat="false" ht="12.75" hidden="false" customHeight="false" outlineLevel="0" collapsed="false">
      <c r="C107" s="147"/>
      <c r="H107" s="148"/>
    </row>
    <row r="108" customFormat="false" ht="12.75" hidden="false" customHeight="false" outlineLevel="0" collapsed="false">
      <c r="C108" s="147"/>
      <c r="H108" s="148"/>
    </row>
    <row r="109" customFormat="false" ht="12.75" hidden="false" customHeight="false" outlineLevel="0" collapsed="false">
      <c r="C109" s="147"/>
      <c r="H109" s="148"/>
    </row>
    <row r="110" customFormat="false" ht="12.75" hidden="false" customHeight="false" outlineLevel="0" collapsed="false">
      <c r="C110" s="147"/>
      <c r="H110" s="148"/>
    </row>
    <row r="111" customFormat="false" ht="12.75" hidden="false" customHeight="false" outlineLevel="0" collapsed="false">
      <c r="C111" s="147"/>
      <c r="H111" s="148"/>
    </row>
    <row r="112" customFormat="false" ht="12.75" hidden="false" customHeight="false" outlineLevel="0" collapsed="false">
      <c r="C112" s="147"/>
      <c r="H112" s="148"/>
    </row>
    <row r="113" customFormat="false" ht="12.75" hidden="false" customHeight="false" outlineLevel="0" collapsed="false">
      <c r="C113" s="147"/>
      <c r="H113" s="148"/>
    </row>
    <row r="114" customFormat="false" ht="12.75" hidden="false" customHeight="false" outlineLevel="0" collapsed="false">
      <c r="C114" s="147"/>
      <c r="H114" s="148"/>
    </row>
    <row r="115" customFormat="false" ht="12.75" hidden="false" customHeight="false" outlineLevel="0" collapsed="false">
      <c r="C115" s="147"/>
      <c r="H115" s="148"/>
    </row>
    <row r="116" customFormat="false" ht="12.75" hidden="false" customHeight="false" outlineLevel="0" collapsed="false">
      <c r="C116" s="147"/>
      <c r="H116" s="148"/>
    </row>
    <row r="117" customFormat="false" ht="12.75" hidden="false" customHeight="false" outlineLevel="0" collapsed="false">
      <c r="C117" s="147"/>
      <c r="H117" s="148"/>
    </row>
    <row r="118" customFormat="false" ht="12.75" hidden="false" customHeight="false" outlineLevel="0" collapsed="false">
      <c r="C118" s="147"/>
      <c r="H118" s="148"/>
    </row>
    <row r="119" customFormat="false" ht="12.75" hidden="false" customHeight="false" outlineLevel="0" collapsed="false">
      <c r="C119" s="147"/>
      <c r="H119" s="148"/>
    </row>
    <row r="120" customFormat="false" ht="12.75" hidden="false" customHeight="false" outlineLevel="0" collapsed="false">
      <c r="C120" s="147"/>
      <c r="H120" s="148"/>
    </row>
    <row r="121" customFormat="false" ht="12.75" hidden="false" customHeight="false" outlineLevel="0" collapsed="false">
      <c r="C121" s="147"/>
      <c r="H121" s="148"/>
    </row>
    <row r="122" customFormat="false" ht="12.75" hidden="false" customHeight="false" outlineLevel="0" collapsed="false">
      <c r="C122" s="147"/>
      <c r="H122" s="148"/>
    </row>
    <row r="123" customFormat="false" ht="12.75" hidden="false" customHeight="false" outlineLevel="0" collapsed="false">
      <c r="C123" s="147"/>
      <c r="H123" s="148"/>
    </row>
    <row r="124" customFormat="false" ht="12.75" hidden="false" customHeight="false" outlineLevel="0" collapsed="false">
      <c r="C124" s="147"/>
      <c r="H124" s="148"/>
    </row>
    <row r="125" customFormat="false" ht="12.75" hidden="false" customHeight="false" outlineLevel="0" collapsed="false">
      <c r="C125" s="147"/>
      <c r="H125" s="148"/>
    </row>
    <row r="126" customFormat="false" ht="12.75" hidden="false" customHeight="false" outlineLevel="0" collapsed="false">
      <c r="C126" s="147"/>
      <c r="H126" s="148"/>
    </row>
    <row r="127" customFormat="false" ht="12.75" hidden="false" customHeight="false" outlineLevel="0" collapsed="false">
      <c r="C127" s="147"/>
      <c r="H127" s="148"/>
    </row>
    <row r="128" customFormat="false" ht="12.75" hidden="false" customHeight="false" outlineLevel="0" collapsed="false">
      <c r="C128" s="147"/>
      <c r="H128" s="148"/>
    </row>
    <row r="129" customFormat="false" ht="12.75" hidden="false" customHeight="false" outlineLevel="0" collapsed="false">
      <c r="C129" s="147"/>
      <c r="H129" s="148"/>
    </row>
    <row r="130" customFormat="false" ht="12.75" hidden="false" customHeight="false" outlineLevel="0" collapsed="false">
      <c r="C130" s="147"/>
      <c r="H130" s="148"/>
    </row>
    <row r="131" customFormat="false" ht="12.75" hidden="false" customHeight="false" outlineLevel="0" collapsed="false">
      <c r="C131" s="147"/>
      <c r="H131" s="148"/>
    </row>
    <row r="132" customFormat="false" ht="12.75" hidden="false" customHeight="false" outlineLevel="0" collapsed="false">
      <c r="C132" s="147"/>
      <c r="H132" s="148"/>
    </row>
    <row r="133" customFormat="false" ht="12.75" hidden="false" customHeight="false" outlineLevel="0" collapsed="false">
      <c r="C133" s="147"/>
      <c r="H133" s="148"/>
    </row>
    <row r="134" customFormat="false" ht="12.75" hidden="false" customHeight="false" outlineLevel="0" collapsed="false">
      <c r="C134" s="147"/>
      <c r="H134" s="148"/>
    </row>
    <row r="135" customFormat="false" ht="12.75" hidden="false" customHeight="false" outlineLevel="0" collapsed="false">
      <c r="C135" s="147"/>
      <c r="H135" s="148"/>
    </row>
    <row r="136" customFormat="false" ht="12.75" hidden="false" customHeight="false" outlineLevel="0" collapsed="false">
      <c r="C136" s="147"/>
      <c r="H136" s="148"/>
    </row>
    <row r="137" customFormat="false" ht="12.75" hidden="false" customHeight="false" outlineLevel="0" collapsed="false">
      <c r="C137" s="147"/>
      <c r="H137" s="148"/>
    </row>
    <row r="138" customFormat="false" ht="12.75" hidden="false" customHeight="false" outlineLevel="0" collapsed="false">
      <c r="C138" s="147"/>
      <c r="H138" s="148"/>
    </row>
    <row r="139" customFormat="false" ht="12.75" hidden="false" customHeight="false" outlineLevel="0" collapsed="false">
      <c r="C139" s="147"/>
      <c r="H139" s="148"/>
    </row>
    <row r="140" customFormat="false" ht="12.75" hidden="false" customHeight="false" outlineLevel="0" collapsed="false">
      <c r="C140" s="147"/>
      <c r="H140" s="148"/>
    </row>
    <row r="141" customFormat="false" ht="12.75" hidden="false" customHeight="false" outlineLevel="0" collapsed="false">
      <c r="C141" s="147"/>
      <c r="H141" s="148"/>
    </row>
    <row r="142" customFormat="false" ht="12.75" hidden="false" customHeight="false" outlineLevel="0" collapsed="false">
      <c r="C142" s="147"/>
      <c r="H142" s="148"/>
    </row>
    <row r="143" customFormat="false" ht="12.75" hidden="false" customHeight="false" outlineLevel="0" collapsed="false">
      <c r="C143" s="147"/>
      <c r="H143" s="148"/>
    </row>
    <row r="144" customFormat="false" ht="12.75" hidden="false" customHeight="false" outlineLevel="0" collapsed="false">
      <c r="C144" s="147"/>
      <c r="H144" s="148"/>
    </row>
    <row r="145" customFormat="false" ht="12.75" hidden="false" customHeight="false" outlineLevel="0" collapsed="false">
      <c r="C145" s="147"/>
      <c r="H145" s="148"/>
    </row>
    <row r="146" customFormat="false" ht="12.75" hidden="false" customHeight="false" outlineLevel="0" collapsed="false">
      <c r="C146" s="147"/>
      <c r="H146" s="148"/>
    </row>
    <row r="147" customFormat="false" ht="12.75" hidden="false" customHeight="false" outlineLevel="0" collapsed="false">
      <c r="C147" s="147"/>
      <c r="H147" s="148"/>
    </row>
    <row r="148" customFormat="false" ht="12.75" hidden="false" customHeight="false" outlineLevel="0" collapsed="false">
      <c r="C148" s="147"/>
      <c r="H148" s="148"/>
    </row>
    <row r="149" customFormat="false" ht="12.75" hidden="false" customHeight="false" outlineLevel="0" collapsed="false">
      <c r="C149" s="147"/>
      <c r="H149" s="148"/>
    </row>
    <row r="150" customFormat="false" ht="12.75" hidden="false" customHeight="false" outlineLevel="0" collapsed="false">
      <c r="C150" s="147"/>
      <c r="H150" s="148"/>
    </row>
    <row r="151" customFormat="false" ht="12.75" hidden="false" customHeight="false" outlineLevel="0" collapsed="false">
      <c r="C151" s="147"/>
      <c r="H151" s="148"/>
    </row>
    <row r="152" customFormat="false" ht="12.75" hidden="false" customHeight="false" outlineLevel="0" collapsed="false">
      <c r="C152" s="147"/>
      <c r="H152" s="148"/>
    </row>
    <row r="153" customFormat="false" ht="12.75" hidden="false" customHeight="false" outlineLevel="0" collapsed="false">
      <c r="C153" s="147"/>
      <c r="H153" s="148"/>
    </row>
    <row r="154" customFormat="false" ht="12.75" hidden="false" customHeight="false" outlineLevel="0" collapsed="false">
      <c r="C154" s="147"/>
      <c r="H154" s="148"/>
    </row>
    <row r="155" customFormat="false" ht="12.75" hidden="false" customHeight="false" outlineLevel="0" collapsed="false">
      <c r="C155" s="147"/>
      <c r="H155" s="148"/>
    </row>
    <row r="156" customFormat="false" ht="12.75" hidden="false" customHeight="false" outlineLevel="0" collapsed="false">
      <c r="C156" s="147"/>
      <c r="H156" s="148"/>
    </row>
    <row r="157" customFormat="false" ht="12.75" hidden="false" customHeight="false" outlineLevel="0" collapsed="false">
      <c r="C157" s="147"/>
      <c r="H157" s="148"/>
    </row>
    <row r="158" customFormat="false" ht="12.75" hidden="false" customHeight="false" outlineLevel="0" collapsed="false">
      <c r="C158" s="147"/>
      <c r="H158" s="148"/>
    </row>
    <row r="159" customFormat="false" ht="12.75" hidden="false" customHeight="false" outlineLevel="0" collapsed="false">
      <c r="C159" s="147"/>
      <c r="H159" s="148"/>
    </row>
    <row r="160" customFormat="false" ht="12.75" hidden="false" customHeight="false" outlineLevel="0" collapsed="false">
      <c r="C160" s="147"/>
      <c r="H160" s="148"/>
    </row>
    <row r="161" customFormat="false" ht="12.75" hidden="false" customHeight="false" outlineLevel="0" collapsed="false">
      <c r="C161" s="147"/>
      <c r="H161" s="148"/>
    </row>
    <row r="162" customFormat="false" ht="12.75" hidden="false" customHeight="false" outlineLevel="0" collapsed="false">
      <c r="C162" s="147"/>
      <c r="H162" s="148"/>
    </row>
    <row r="163" customFormat="false" ht="12.75" hidden="false" customHeight="false" outlineLevel="0" collapsed="false">
      <c r="C163" s="147"/>
      <c r="H163" s="148"/>
    </row>
    <row r="164" customFormat="false" ht="12.75" hidden="false" customHeight="false" outlineLevel="0" collapsed="false">
      <c r="C164" s="147"/>
      <c r="H164" s="148"/>
    </row>
    <row r="165" customFormat="false" ht="12.75" hidden="false" customHeight="false" outlineLevel="0" collapsed="false">
      <c r="C165" s="147"/>
      <c r="H165" s="148"/>
    </row>
    <row r="166" customFormat="false" ht="12.75" hidden="false" customHeight="false" outlineLevel="0" collapsed="false">
      <c r="C166" s="147"/>
      <c r="H166" s="148"/>
    </row>
    <row r="167" customFormat="false" ht="12.75" hidden="false" customHeight="false" outlineLevel="0" collapsed="false">
      <c r="C167" s="147"/>
      <c r="H167" s="148"/>
    </row>
    <row r="168" customFormat="false" ht="12.75" hidden="false" customHeight="false" outlineLevel="0" collapsed="false">
      <c r="C168" s="147"/>
      <c r="H168" s="148"/>
    </row>
    <row r="169" customFormat="false" ht="12.75" hidden="false" customHeight="false" outlineLevel="0" collapsed="false">
      <c r="C169" s="147"/>
      <c r="H169" s="148"/>
    </row>
    <row r="170" customFormat="false" ht="12.75" hidden="false" customHeight="false" outlineLevel="0" collapsed="false">
      <c r="C170" s="147"/>
      <c r="H170" s="148"/>
    </row>
    <row r="171" customFormat="false" ht="12.75" hidden="false" customHeight="false" outlineLevel="0" collapsed="false">
      <c r="C171" s="147"/>
      <c r="H171" s="148"/>
    </row>
    <row r="172" customFormat="false" ht="12.75" hidden="false" customHeight="false" outlineLevel="0" collapsed="false">
      <c r="C172" s="147"/>
      <c r="H172" s="148"/>
    </row>
    <row r="173" customFormat="false" ht="12.75" hidden="false" customHeight="false" outlineLevel="0" collapsed="false">
      <c r="C173" s="147"/>
      <c r="H173" s="148"/>
    </row>
    <row r="174" customFormat="false" ht="12.75" hidden="false" customHeight="false" outlineLevel="0" collapsed="false">
      <c r="C174" s="147"/>
      <c r="H174" s="148"/>
    </row>
    <row r="175" customFormat="false" ht="12.75" hidden="false" customHeight="false" outlineLevel="0" collapsed="false">
      <c r="C175" s="147"/>
      <c r="H175" s="148"/>
    </row>
    <row r="176" customFormat="false" ht="12.75" hidden="false" customHeight="false" outlineLevel="0" collapsed="false">
      <c r="C176" s="147"/>
      <c r="H176" s="148"/>
    </row>
    <row r="177" customFormat="false" ht="12.75" hidden="false" customHeight="false" outlineLevel="0" collapsed="false">
      <c r="C177" s="147"/>
      <c r="H177" s="148"/>
    </row>
    <row r="178" customFormat="false" ht="12.75" hidden="false" customHeight="false" outlineLevel="0" collapsed="false">
      <c r="C178" s="147"/>
      <c r="H178" s="148"/>
    </row>
    <row r="179" customFormat="false" ht="12.75" hidden="false" customHeight="false" outlineLevel="0" collapsed="false">
      <c r="C179" s="147"/>
      <c r="H179" s="148"/>
    </row>
    <row r="180" customFormat="false" ht="12.75" hidden="false" customHeight="false" outlineLevel="0" collapsed="false">
      <c r="C180" s="147"/>
      <c r="H180" s="148"/>
    </row>
    <row r="181" customFormat="false" ht="12.75" hidden="false" customHeight="false" outlineLevel="0" collapsed="false">
      <c r="C181" s="147"/>
      <c r="H181" s="148"/>
    </row>
    <row r="182" customFormat="false" ht="12.75" hidden="false" customHeight="false" outlineLevel="0" collapsed="false">
      <c r="C182" s="147"/>
      <c r="H182" s="148"/>
    </row>
    <row r="183" customFormat="false" ht="12.75" hidden="false" customHeight="false" outlineLevel="0" collapsed="false">
      <c r="C183" s="147"/>
      <c r="H183" s="148"/>
    </row>
    <row r="184" customFormat="false" ht="12.75" hidden="false" customHeight="false" outlineLevel="0" collapsed="false">
      <c r="C184" s="147"/>
      <c r="H184" s="148"/>
    </row>
    <row r="185" customFormat="false" ht="12.75" hidden="false" customHeight="false" outlineLevel="0" collapsed="false">
      <c r="C185" s="147"/>
      <c r="H185" s="148"/>
    </row>
    <row r="186" customFormat="false" ht="12.75" hidden="false" customHeight="false" outlineLevel="0" collapsed="false">
      <c r="C186" s="147"/>
      <c r="H186" s="148"/>
    </row>
    <row r="187" customFormat="false" ht="12.75" hidden="false" customHeight="false" outlineLevel="0" collapsed="false">
      <c r="C187" s="147"/>
      <c r="H187" s="148"/>
    </row>
    <row r="188" customFormat="false" ht="12.75" hidden="false" customHeight="false" outlineLevel="0" collapsed="false">
      <c r="C188" s="147"/>
      <c r="H188" s="148"/>
    </row>
    <row r="189" customFormat="false" ht="12.75" hidden="false" customHeight="false" outlineLevel="0" collapsed="false">
      <c r="C189" s="147"/>
      <c r="H189" s="148"/>
    </row>
    <row r="190" customFormat="false" ht="12.75" hidden="false" customHeight="false" outlineLevel="0" collapsed="false">
      <c r="C190" s="147"/>
      <c r="H190" s="148"/>
    </row>
    <row r="191" customFormat="false" ht="12.75" hidden="false" customHeight="false" outlineLevel="0" collapsed="false">
      <c r="C191" s="147"/>
      <c r="H191" s="148"/>
    </row>
    <row r="192" customFormat="false" ht="12.75" hidden="false" customHeight="false" outlineLevel="0" collapsed="false">
      <c r="C192" s="147"/>
      <c r="H192" s="148"/>
    </row>
    <row r="193" customFormat="false" ht="12.75" hidden="false" customHeight="false" outlineLevel="0" collapsed="false">
      <c r="C193" s="147"/>
      <c r="H193" s="148"/>
    </row>
    <row r="194" customFormat="false" ht="12.75" hidden="false" customHeight="false" outlineLevel="0" collapsed="false">
      <c r="C194" s="147"/>
      <c r="H194" s="148"/>
    </row>
    <row r="195" customFormat="false" ht="12.75" hidden="false" customHeight="false" outlineLevel="0" collapsed="false">
      <c r="C195" s="147"/>
      <c r="H195" s="148"/>
    </row>
    <row r="196" customFormat="false" ht="12.75" hidden="false" customHeight="false" outlineLevel="0" collapsed="false">
      <c r="C196" s="147"/>
      <c r="H196" s="148"/>
    </row>
    <row r="197" customFormat="false" ht="12.75" hidden="false" customHeight="false" outlineLevel="0" collapsed="false">
      <c r="C197" s="147"/>
      <c r="H197" s="148"/>
    </row>
    <row r="198" customFormat="false" ht="12.75" hidden="false" customHeight="false" outlineLevel="0" collapsed="false">
      <c r="C198" s="147"/>
      <c r="H198" s="148"/>
    </row>
    <row r="199" customFormat="false" ht="12.75" hidden="false" customHeight="false" outlineLevel="0" collapsed="false">
      <c r="C199" s="147"/>
      <c r="H199" s="148"/>
    </row>
    <row r="200" customFormat="false" ht="12.75" hidden="false" customHeight="false" outlineLevel="0" collapsed="false">
      <c r="C200" s="147"/>
      <c r="H200" s="148"/>
    </row>
    <row r="201" customFormat="false" ht="12.75" hidden="false" customHeight="false" outlineLevel="0" collapsed="false">
      <c r="C201" s="147"/>
      <c r="H201" s="148"/>
    </row>
    <row r="202" customFormat="false" ht="12.75" hidden="false" customHeight="false" outlineLevel="0" collapsed="false">
      <c r="C202" s="147"/>
      <c r="H202" s="148"/>
    </row>
    <row r="203" customFormat="false" ht="12.75" hidden="false" customHeight="false" outlineLevel="0" collapsed="false">
      <c r="C203" s="147"/>
      <c r="H203" s="148"/>
    </row>
    <row r="204" customFormat="false" ht="12.75" hidden="false" customHeight="false" outlineLevel="0" collapsed="false">
      <c r="C204" s="147"/>
      <c r="H204" s="148"/>
    </row>
    <row r="205" customFormat="false" ht="12.75" hidden="false" customHeight="false" outlineLevel="0" collapsed="false">
      <c r="C205" s="147"/>
      <c r="H205" s="148"/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105">
    <cfRule type="cellIs" priority="2" operator="notEqual" aboveAverage="0" equalAverage="0" bottom="0" percent="0" rank="0" text="" dxfId="0">
      <formula>0</formula>
    </cfRule>
  </conditionalFormatting>
  <conditionalFormatting sqref="F6:F10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 - hra PLAMEN</oddHeader>
    <oddFooter>&amp;LAutor programu: Ing. Milan Hoffmann&amp;CStránka &amp;P&amp;ROprávněný uživatel - SH ČMS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99"/>
    <col collapsed="false" customWidth="true" hidden="false" outlineLevel="0" max="3" min="3" style="1" width="17.7"/>
    <col collapsed="false" customWidth="true" hidden="false" outlineLevel="0" max="4" min="4" style="3" width="1.99"/>
    <col collapsed="false" customWidth="true" hidden="false" outlineLevel="0" max="6" min="5" style="1" width="8.7"/>
    <col collapsed="false" customWidth="true" hidden="false" outlineLevel="0" max="7" min="7" style="4" width="5.71"/>
    <col collapsed="false" customWidth="true" hidden="false" outlineLevel="0" max="8" min="8" style="5" width="6.7"/>
    <col collapsed="false" customWidth="true" hidden="false" outlineLevel="0" max="9" min="9" style="4" width="6.7"/>
    <col collapsed="false" customWidth="true" hidden="false" outlineLevel="0" max="10" min="10" style="6" width="4.7"/>
    <col collapsed="false" customWidth="true" hidden="false" outlineLevel="0" max="11" min="11" style="7" width="7.7"/>
    <col collapsed="false" customWidth="true" hidden="false" outlineLevel="0" max="12" min="12" style="8" width="3.7"/>
    <col collapsed="false" customWidth="true" hidden="false" outlineLevel="0" max="19" min="13" style="3" width="3.28"/>
    <col collapsed="false" customWidth="true" hidden="false" outlineLevel="0" max="20" min="20" style="3" width="0.85"/>
    <col collapsed="false" customWidth="true" hidden="false" outlineLevel="0" max="21" min="21" style="3" width="2.7"/>
    <col collapsed="false" customWidth="true" hidden="false" outlineLevel="0" max="22" min="22" style="1" width="0.85"/>
    <col collapsed="false" customWidth="false" hidden="false" outlineLevel="0" max="257" min="23" style="1" width="8.85"/>
  </cols>
  <sheetData>
    <row r="1" customFormat="false" ht="26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customFormat="false" ht="13.5" hidden="false" customHeight="false" outlineLevel="0" collapsed="false">
      <c r="C2" s="12"/>
      <c r="D2" s="12"/>
      <c r="E2" s="12"/>
      <c r="F2" s="12"/>
      <c r="J2" s="13"/>
    </row>
    <row r="3" customFormat="false" ht="15" hidden="false" customHeight="true" outlineLevel="0" collapsed="false">
      <c r="C3" s="14" t="str">
        <f aca="false">'[3]Start - podzim'!N2</f>
        <v>Dorostenky</v>
      </c>
      <c r="D3" s="14"/>
      <c r="E3" s="15"/>
      <c r="F3" s="15"/>
      <c r="G3" s="16"/>
      <c r="J3" s="17"/>
      <c r="K3" s="18"/>
      <c r="L3" s="19"/>
      <c r="M3" s="19"/>
      <c r="V3" s="20"/>
    </row>
    <row r="4" customFormat="false" ht="13.15" hidden="false" customHeight="true" outlineLevel="0" collapsed="false">
      <c r="B4" s="21" t="s">
        <v>1</v>
      </c>
      <c r="C4" s="22" t="s">
        <v>2</v>
      </c>
      <c r="D4" s="22"/>
      <c r="E4" s="23" t="s">
        <v>3</v>
      </c>
      <c r="F4" s="24" t="s">
        <v>4</v>
      </c>
      <c r="G4" s="25" t="s">
        <v>5</v>
      </c>
      <c r="H4" s="26" t="s">
        <v>6</v>
      </c>
      <c r="I4" s="27" t="s">
        <v>7</v>
      </c>
      <c r="J4" s="28" t="s">
        <v>8</v>
      </c>
      <c r="K4" s="28"/>
      <c r="L4" s="28"/>
      <c r="M4" s="28"/>
      <c r="N4" s="29" t="s">
        <v>9</v>
      </c>
      <c r="O4" s="29"/>
      <c r="P4" s="29"/>
      <c r="Q4" s="29"/>
      <c r="R4" s="29"/>
      <c r="S4" s="29"/>
      <c r="T4" s="30"/>
      <c r="V4" s="31"/>
    </row>
    <row r="5" s="32" customFormat="true" ht="73.5" hidden="false" customHeight="false" outlineLevel="0" collapsed="false">
      <c r="B5" s="21"/>
      <c r="C5" s="22"/>
      <c r="D5" s="22"/>
      <c r="E5" s="23"/>
      <c r="F5" s="24"/>
      <c r="G5" s="25"/>
      <c r="H5" s="26"/>
      <c r="I5" s="27"/>
      <c r="J5" s="33" t="s">
        <v>10</v>
      </c>
      <c r="K5" s="34" t="s">
        <v>11</v>
      </c>
      <c r="L5" s="35" t="s">
        <v>12</v>
      </c>
      <c r="M5" s="36" t="s">
        <v>13</v>
      </c>
      <c r="N5" s="37" t="s">
        <v>14</v>
      </c>
      <c r="O5" s="38" t="s">
        <v>15</v>
      </c>
      <c r="P5" s="38" t="s">
        <v>22</v>
      </c>
      <c r="Q5" s="38" t="s">
        <v>17</v>
      </c>
      <c r="R5" s="38" t="s">
        <v>18</v>
      </c>
      <c r="S5" s="39" t="s">
        <v>23</v>
      </c>
      <c r="T5" s="40"/>
    </row>
    <row r="6" customFormat="false" ht="13.5" hidden="false" customHeight="false" outlineLevel="0" collapsed="false">
      <c r="B6" s="41" t="n">
        <v>1</v>
      </c>
      <c r="C6" s="42" t="str">
        <f aca="false">IF('[3]Start - podzim'!C6="","",'[3]Start - podzim'!C6)</f>
        <v>Zderaz</v>
      </c>
      <c r="D6" s="43" t="str">
        <f aca="false">IF(C6="","",IF('[3]Start - podzim'!D6="","",'[3]Start - podzim'!D6))</f>
        <v> </v>
      </c>
      <c r="E6" s="44" t="n">
        <v>0.0243055555555556</v>
      </c>
      <c r="F6" s="45" t="n">
        <v>0.0396875</v>
      </c>
      <c r="G6" s="46" t="n">
        <f aca="false">IF(C6="","",IF(F6&gt;0,IF(AND(E6&gt;0,F6&gt;0,(F6-E6)&gt;0),F6-E6,"chyba"),"X"))</f>
        <v>0.0153819444444444</v>
      </c>
      <c r="H6" s="47" t="n">
        <v>0</v>
      </c>
      <c r="I6" s="48" t="n">
        <f aca="false">IF(C6="","",IF(G6="chyba","chyba",IF(G6="X","X",IF((G6-H6)&lt;0,"chyba",G6-H6))))</f>
        <v>0.0153819444444444</v>
      </c>
      <c r="J6" s="49" t="n">
        <f aca="false">IF(C6="","",IF(U6="D",M6/1440+120/1440,M6/1440))</f>
        <v>0.0166666666666667</v>
      </c>
      <c r="K6" s="50" t="n">
        <f aca="false">IF(C6="","",IF(I6="chyba","chyba",IF(I6="X","X",IF(C6="","X",ROUND(SUM(I6:J6),10)))))</f>
        <v>0.0320486111</v>
      </c>
      <c r="L6" s="51" t="n">
        <f aca="false">IF(C6="","",IF(K6="chyba","CH",IF(K6="X","X",RANK(K6,K$6:K$105,1))))</f>
        <v>4</v>
      </c>
      <c r="M6" s="52" t="n">
        <f aca="false">IF(C6="","",SUM(N6:S6))</f>
        <v>24</v>
      </c>
      <c r="N6" s="53" t="n">
        <v>2</v>
      </c>
      <c r="O6" s="54" t="n">
        <v>15</v>
      </c>
      <c r="P6" s="54" t="n">
        <v>6</v>
      </c>
      <c r="Q6" s="54" t="n">
        <v>1</v>
      </c>
      <c r="R6" s="54" t="n">
        <v>0</v>
      </c>
      <c r="S6" s="55" t="n">
        <v>0</v>
      </c>
      <c r="T6" s="56"/>
      <c r="U6" s="57"/>
    </row>
    <row r="7" customFormat="false" ht="13.5" hidden="false" customHeight="false" outlineLevel="0" collapsed="false">
      <c r="B7" s="58" t="n">
        <v>2</v>
      </c>
      <c r="C7" s="59" t="str">
        <f aca="false">IF('[3]Start - podzim'!C7="","",'[3]Start - podzim'!C7)</f>
        <v>Zbožnov</v>
      </c>
      <c r="D7" s="60" t="str">
        <f aca="false">IF(C7="","",IF('[3]Start - podzim'!D7="","",'[3]Start - podzim'!D7))</f>
        <v/>
      </c>
      <c r="E7" s="61" t="n">
        <v>0.0277777777777778</v>
      </c>
      <c r="F7" s="62" t="n">
        <v>0.0454050925925926</v>
      </c>
      <c r="G7" s="46" t="n">
        <f aca="false">IF(C7="","",IF(F7&gt;0,IF(AND(E7&gt;0,F7&gt;0,(F7-E7)&gt;0),F7-E7,"chyba"),"X"))</f>
        <v>0.0176273148148148</v>
      </c>
      <c r="H7" s="63" t="n">
        <v>0</v>
      </c>
      <c r="I7" s="48" t="n">
        <f aca="false">IF(C7="","",IF(G7="chyba","chyba",IF(G7="X","X",IF((G7-H7)&lt;0,"chyba",G7-H7))))</f>
        <v>0.0176273148148148</v>
      </c>
      <c r="J7" s="49" t="n">
        <f aca="false">IF(C7="","",IF(U7="D",M7/1440+120/1440,M7/1440))</f>
        <v>0.00694444444444444</v>
      </c>
      <c r="K7" s="50" t="n">
        <f aca="false">IF(C7="","",IF(I7="chyba","chyba",IF(I7="X","X",IF(C7="","X",ROUND(SUM(I7:J7),10)))))</f>
        <v>0.0245717593</v>
      </c>
      <c r="L7" s="51" t="n">
        <f aca="false">IF(C7="","",IF(K7="chyba","CH",IF(K7="X","X",RANK(K7,K$6:K$105,1))))</f>
        <v>1</v>
      </c>
      <c r="M7" s="52" t="n">
        <f aca="false">IF(C7="","",SUM(N7:S7))</f>
        <v>10</v>
      </c>
      <c r="N7" s="64" t="n">
        <v>6</v>
      </c>
      <c r="O7" s="65" t="n">
        <v>3</v>
      </c>
      <c r="P7" s="65" t="n">
        <v>0</v>
      </c>
      <c r="Q7" s="65" t="n">
        <v>1</v>
      </c>
      <c r="R7" s="65" t="n">
        <v>0</v>
      </c>
      <c r="S7" s="66" t="n">
        <v>0</v>
      </c>
      <c r="T7" s="56"/>
      <c r="U7" s="57"/>
    </row>
    <row r="8" customFormat="false" ht="13.5" hidden="false" customHeight="false" outlineLevel="0" collapsed="false">
      <c r="B8" s="67" t="n">
        <v>3</v>
      </c>
      <c r="C8" s="68" t="str">
        <f aca="false">IF('[3]Start - podzim'!C8="","",'[3]Start - podzim'!C8)</f>
        <v>Markovice</v>
      </c>
      <c r="D8" s="69" t="str">
        <f aca="false">IF(C8="","",IF('[3]Start - podzim'!D8="","",'[3]Start - podzim'!D8))</f>
        <v> </v>
      </c>
      <c r="E8" s="70" t="n">
        <v>0.03125</v>
      </c>
      <c r="F8" s="71" t="n">
        <v>0.0526388888888889</v>
      </c>
      <c r="G8" s="46" t="n">
        <f aca="false">IF(C8="","",IF(F8&gt;0,IF(AND(E8&gt;0,F8&gt;0,(F8-E8)&gt;0),F8-E8,"chyba"),"X"))</f>
        <v>0.0213888888888889</v>
      </c>
      <c r="H8" s="72" t="n">
        <v>0</v>
      </c>
      <c r="I8" s="48" t="n">
        <f aca="false">IF(C8="","",IF(G8="chyba","chyba",IF(G8="X","X",IF((G8-H8)&lt;0,"chyba",G8-H8))))</f>
        <v>0.0213888888888889</v>
      </c>
      <c r="J8" s="49" t="n">
        <f aca="false">IF(C8="","",IF(U8="D",M8/1440+120/1440,M8/1440))</f>
        <v>0.0180555555555556</v>
      </c>
      <c r="K8" s="50" t="n">
        <f aca="false">IF(C8="","",IF(I8="chyba","chyba",IF(I8="X","X",IF(C8="","X",ROUND(SUM(I8:J8),10)))))</f>
        <v>0.0394444444</v>
      </c>
      <c r="L8" s="51" t="n">
        <f aca="false">IF(C8="","",IF(K8="chyba","CH",IF(K8="X","X",RANK(K8,K$6:K$105,1))))</f>
        <v>5</v>
      </c>
      <c r="M8" s="52" t="n">
        <f aca="false">IF(C8="","",SUM(N8:S8))</f>
        <v>26</v>
      </c>
      <c r="N8" s="73" t="n">
        <v>7</v>
      </c>
      <c r="O8" s="74" t="n">
        <v>6</v>
      </c>
      <c r="P8" s="74" t="n">
        <v>9</v>
      </c>
      <c r="Q8" s="74" t="n">
        <v>1</v>
      </c>
      <c r="R8" s="74" t="n">
        <v>3</v>
      </c>
      <c r="S8" s="75" t="n">
        <v>0</v>
      </c>
      <c r="T8" s="56"/>
      <c r="U8" s="57"/>
    </row>
    <row r="9" customFormat="false" ht="13.5" hidden="false" customHeight="false" outlineLevel="0" collapsed="false">
      <c r="B9" s="76" t="n">
        <v>4</v>
      </c>
      <c r="C9" s="59" t="str">
        <f aca="false">IF('[3]Start - podzim'!C9="","",'[3]Start - podzim'!C9)</f>
        <v>Morašice</v>
      </c>
      <c r="D9" s="60" t="str">
        <f aca="false">IF(C9="","",IF('[3]Start - podzim'!D9="","",'[3]Start - podzim'!D9))</f>
        <v/>
      </c>
      <c r="E9" s="61" t="n">
        <v>0.0347222222222222</v>
      </c>
      <c r="F9" s="77" t="n">
        <v>0.0537037037037037</v>
      </c>
      <c r="G9" s="46" t="n">
        <f aca="false">IF(C9="","",IF(F9&gt;0,IF(AND(E9&gt;0,F9&gt;0,(F9-E9)&gt;0),F9-E9,"chyba"),"X"))</f>
        <v>0.0189814814814815</v>
      </c>
      <c r="H9" s="78" t="n">
        <v>0.000868055555555556</v>
      </c>
      <c r="I9" s="48" t="n">
        <f aca="false">IF(C9="","",IF(G9="chyba","chyba",IF(G9="X","X",IF((G9-H9)&lt;0,"chyba",G9-H9))))</f>
        <v>0.0181134259259259</v>
      </c>
      <c r="J9" s="49" t="n">
        <f aca="false">IF(C9="","",IF(U9="D",M9/1440+120/1440,M9/1440))</f>
        <v>0.0111111111111111</v>
      </c>
      <c r="K9" s="50" t="n">
        <f aca="false">IF(C9="","",IF(I9="chyba","chyba",IF(I9="X","X",IF(C9="","X",ROUND(SUM(I9:J9),10)))))</f>
        <v>0.029224537</v>
      </c>
      <c r="L9" s="51" t="n">
        <f aca="false">IF(C9="","",IF(K9="chyba","CH",IF(K9="X","X",RANK(K9,K$6:K$105,1))))</f>
        <v>2</v>
      </c>
      <c r="M9" s="52" t="n">
        <f aca="false">IF(C9="","",SUM(N9:S9))</f>
        <v>16</v>
      </c>
      <c r="N9" s="64" t="n">
        <v>4</v>
      </c>
      <c r="O9" s="65" t="n">
        <v>3</v>
      </c>
      <c r="P9" s="65" t="n">
        <v>6</v>
      </c>
      <c r="Q9" s="65" t="n">
        <v>0</v>
      </c>
      <c r="R9" s="65" t="n">
        <v>0</v>
      </c>
      <c r="S9" s="66" t="n">
        <v>3</v>
      </c>
      <c r="T9" s="56"/>
      <c r="U9" s="57"/>
    </row>
    <row r="10" customFormat="false" ht="13.5" hidden="false" customHeight="false" outlineLevel="0" collapsed="false">
      <c r="A10" s="1" t="e">
        <f aca="false">COUNTIF(Oblast,#NAME?)</f>
        <v>#VALUE!</v>
      </c>
      <c r="B10" s="79" t="n">
        <v>5</v>
      </c>
      <c r="C10" s="68" t="str">
        <f aca="false">IF('[3]Start - podzim'!C10="","",'[3]Start - podzim'!C10)</f>
        <v>Proseč</v>
      </c>
      <c r="D10" s="69" t="str">
        <f aca="false">IF(C10="","",IF('[3]Start - podzim'!D10="","",'[3]Start - podzim'!D10))</f>
        <v> </v>
      </c>
      <c r="E10" s="70" t="n">
        <v>0.0381944444444444</v>
      </c>
      <c r="F10" s="71" t="n">
        <v>0.0565856481481482</v>
      </c>
      <c r="G10" s="46" t="n">
        <f aca="false">IF(C10="","",IF(F10&gt;0,IF(AND(E10&gt;0,F10&gt;0,(F10-E10)&gt;0),F10-E10,"chyba"),"X"))</f>
        <v>0.0183912037037037</v>
      </c>
      <c r="H10" s="72" t="n">
        <v>0</v>
      </c>
      <c r="I10" s="48" t="n">
        <f aca="false">IF(C10="","",IF(G10="chyba","chyba",IF(G10="X","X",IF((G10-H10)&lt;0,"chyba",G10-H10))))</f>
        <v>0.0183912037037037</v>
      </c>
      <c r="J10" s="49" t="n">
        <f aca="false">IF(C10="","",IF(U10="D",M10/1440+120/1440,M10/1440))</f>
        <v>0.0131944444444444</v>
      </c>
      <c r="K10" s="50" t="n">
        <f aca="false">IF(C10="","",IF(I10="chyba","chyba",IF(I10="X","X",IF(C10="","X",ROUND(SUM(I10:J10),10)))))</f>
        <v>0.0315856481</v>
      </c>
      <c r="L10" s="51" t="n">
        <f aca="false">IF(C10="","",IF(K10="chyba","CH",IF(K10="X","X",RANK(K10,K$6:K$105,1))))</f>
        <v>3</v>
      </c>
      <c r="M10" s="52" t="n">
        <f aca="false">IF(C10="","",SUM(N10:S10))</f>
        <v>19</v>
      </c>
      <c r="N10" s="73" t="n">
        <v>6</v>
      </c>
      <c r="O10" s="74" t="n">
        <v>6</v>
      </c>
      <c r="P10" s="74" t="n">
        <v>0</v>
      </c>
      <c r="Q10" s="74" t="n">
        <v>4</v>
      </c>
      <c r="R10" s="74" t="n">
        <v>0</v>
      </c>
      <c r="S10" s="75" t="n">
        <v>3</v>
      </c>
      <c r="T10" s="56"/>
      <c r="U10" s="57"/>
    </row>
    <row r="11" customFormat="false" ht="13.5" hidden="false" customHeight="false" outlineLevel="0" collapsed="false">
      <c r="B11" s="76" t="n">
        <v>6</v>
      </c>
      <c r="C11" s="59" t="str">
        <f aca="false">IF('[3]Start - podzim'!C11="","",'[3]Start - podzim'!C11)</f>
        <v/>
      </c>
      <c r="D11" s="60" t="str">
        <f aca="false">IF(C11="","",IF('[3]Start - podzim'!D11="","",'[3]Start - podzim'!D11))</f>
        <v/>
      </c>
      <c r="E11" s="80" t="n">
        <v>0.0173611111111111</v>
      </c>
      <c r="F11" s="77"/>
      <c r="G11" s="46"/>
      <c r="H11" s="78"/>
      <c r="I11" s="48" t="str">
        <f aca="false">IF(C11="","",IF(G11="chyba","chyba",IF(G11="X","X",IF((G11-H11)&lt;0,"chyba",G11-H11))))</f>
        <v/>
      </c>
      <c r="J11" s="49" t="str">
        <f aca="false">IF(C11="","",IF(U11="D",M11/1440+120/1440,M11/1440))</f>
        <v/>
      </c>
      <c r="K11" s="50" t="str">
        <f aca="false">IF(C11="","",IF(I11="chyba","chyba",IF(I11="X","X",IF(C11="","X",ROUND(SUM(I11:J11),10)))))</f>
        <v/>
      </c>
      <c r="L11" s="51" t="str">
        <f aca="false">IF(C11="","",IF(K11="chyba","CH",IF(K11="X","X",RANK(K11,K$6:K$105,1))))</f>
        <v/>
      </c>
      <c r="M11" s="52" t="str">
        <f aca="false">IF(C11="","",SUM(N11:S11))</f>
        <v/>
      </c>
      <c r="N11" s="64"/>
      <c r="O11" s="65"/>
      <c r="P11" s="65"/>
      <c r="Q11" s="65"/>
      <c r="R11" s="65"/>
      <c r="S11" s="66"/>
      <c r="T11" s="56"/>
      <c r="U11" s="57"/>
    </row>
    <row r="12" customFormat="false" ht="13.5" hidden="false" customHeight="false" outlineLevel="0" collapsed="false">
      <c r="B12" s="79" t="n">
        <v>7</v>
      </c>
      <c r="C12" s="68" t="str">
        <f aca="false">IF('[3]Start - podzim'!C12="","",'[3]Start - podzim'!C12)</f>
        <v/>
      </c>
      <c r="D12" s="69" t="str">
        <f aca="false">IF(C12="","",IF('[3]Start - podzim'!D12="","",'[3]Start - podzim'!D12))</f>
        <v/>
      </c>
      <c r="E12" s="81" t="n">
        <v>0.0208333333333333</v>
      </c>
      <c r="F12" s="82"/>
      <c r="G12" s="46"/>
      <c r="H12" s="72"/>
      <c r="I12" s="48" t="str">
        <f aca="false">IF(C12="","",IF(G12="chyba","chyba",IF(G12="X","X",IF((G12-H12)&lt;0,"chyba",G12-H12))))</f>
        <v/>
      </c>
      <c r="J12" s="49" t="str">
        <f aca="false">IF(C12="","",IF(U12="D",M12/1440+120/1440,M12/1440))</f>
        <v/>
      </c>
      <c r="K12" s="50" t="str">
        <f aca="false">IF(C12="","",IF(I12="chyba","chyba",IF(I12="X","X",IF(C12="","X",ROUND(SUM(I12:J12),10)))))</f>
        <v/>
      </c>
      <c r="L12" s="51" t="str">
        <f aca="false">IF(C12="","",IF(K12="chyba","CH",IF(K12="X","X",RANK(K12,K$6:K$105,1))))</f>
        <v/>
      </c>
      <c r="M12" s="52" t="str">
        <f aca="false">IF(C12="","",SUM(N12:S12))</f>
        <v/>
      </c>
      <c r="N12" s="73"/>
      <c r="O12" s="74"/>
      <c r="P12" s="74"/>
      <c r="Q12" s="74"/>
      <c r="R12" s="74"/>
      <c r="S12" s="75"/>
      <c r="T12" s="56"/>
      <c r="U12" s="57"/>
    </row>
    <row r="13" customFormat="false" ht="13.5" hidden="false" customHeight="false" outlineLevel="0" collapsed="false">
      <c r="B13" s="76" t="n">
        <v>8</v>
      </c>
      <c r="C13" s="59" t="str">
        <f aca="false">IF('[3]Start - podzim'!C13="","",'[3]Start - podzim'!C13)</f>
        <v/>
      </c>
      <c r="D13" s="60" t="str">
        <f aca="false">IF(C13="","",IF('[3]Start - podzim'!D13="","",'[3]Start - podzim'!D13))</f>
        <v/>
      </c>
      <c r="E13" s="80" t="n">
        <v>0.0243055555555556</v>
      </c>
      <c r="F13" s="77"/>
      <c r="G13" s="46" t="str">
        <f aca="false">IF(C13="","",IF(F13&gt;0,IF(AND(E13&gt;0,F13&gt;0,(F13-E13)&gt;0),F13-E13,"chyba"),"X"))</f>
        <v/>
      </c>
      <c r="H13" s="78"/>
      <c r="I13" s="48" t="str">
        <f aca="false">IF(C13="","",IF(G13="chyba","chyba",IF(G13="X","X",IF((G13-H13)&lt;0,"chyba",G13-H13))))</f>
        <v/>
      </c>
      <c r="J13" s="49" t="str">
        <f aca="false">IF(C13="","",IF(U13="D",M13/1440+120/1440,M13/1440))</f>
        <v/>
      </c>
      <c r="K13" s="50" t="str">
        <f aca="false">IF(C13="","",IF(I13="chyba","chyba",IF(I13="X","X",IF(C13="","X",ROUND(SUM(I13:J13),10)))))</f>
        <v/>
      </c>
      <c r="L13" s="51" t="str">
        <f aca="false">IF(C13="","",IF(K13="chyba","CH",IF(K13="X","X",RANK(K13,K$6:K$105,1))))</f>
        <v/>
      </c>
      <c r="M13" s="52" t="str">
        <f aca="false">IF(C13="","",SUM(N13:S13))</f>
        <v/>
      </c>
      <c r="N13" s="64"/>
      <c r="O13" s="65"/>
      <c r="P13" s="65"/>
      <c r="Q13" s="65"/>
      <c r="R13" s="65"/>
      <c r="S13" s="66"/>
      <c r="T13" s="56"/>
      <c r="U13" s="57"/>
    </row>
    <row r="14" customFormat="false" ht="13.5" hidden="false" customHeight="false" outlineLevel="0" collapsed="false">
      <c r="B14" s="79" t="n">
        <v>9</v>
      </c>
      <c r="C14" s="68" t="str">
        <f aca="false">IF('[3]Start - podzim'!C14="","",'[3]Start - podzim'!C14)</f>
        <v/>
      </c>
      <c r="D14" s="69" t="str">
        <f aca="false">IF(C14="","",IF('[3]Start - podzim'!D14="","",'[3]Start - podzim'!D14))</f>
        <v/>
      </c>
      <c r="E14" s="81" t="n">
        <v>0.0277777777777778</v>
      </c>
      <c r="F14" s="82"/>
      <c r="G14" s="46" t="str">
        <f aca="false">IF(C14="","",IF(F14&gt;0,IF(AND(E14&gt;0,F14&gt;0,(F14-E14)&gt;0),F14-E14,"chyba"),"X"))</f>
        <v/>
      </c>
      <c r="H14" s="72"/>
      <c r="I14" s="48" t="str">
        <f aca="false">IF(C14="","",IF(G14="chyba","chyba",IF(G14="X","X",IF((G14-H14)&lt;0,"chyba",G14-H14))))</f>
        <v/>
      </c>
      <c r="J14" s="49" t="str">
        <f aca="false">IF(C14="","",IF(U14="D",M14/1440+120/1440,M14/1440))</f>
        <v/>
      </c>
      <c r="K14" s="50" t="str">
        <f aca="false">IF(C14="","",IF(I14="chyba","chyba",IF(I14="X","X",IF(C14="","X",ROUND(SUM(I14:J14),10)))))</f>
        <v/>
      </c>
      <c r="L14" s="51" t="str">
        <f aca="false">IF(C14="","",IF(K14="chyba","CH",IF(K14="X","X",RANK(K14,K$6:K$105,1))))</f>
        <v/>
      </c>
      <c r="M14" s="52" t="str">
        <f aca="false">IF(C14="","",SUM(N14:S14))</f>
        <v/>
      </c>
      <c r="N14" s="73"/>
      <c r="O14" s="74"/>
      <c r="P14" s="74"/>
      <c r="Q14" s="74"/>
      <c r="R14" s="74"/>
      <c r="S14" s="75"/>
      <c r="T14" s="56"/>
      <c r="U14" s="57"/>
    </row>
    <row r="15" customFormat="false" ht="13.5" hidden="false" customHeight="false" outlineLevel="0" collapsed="false">
      <c r="B15" s="76" t="n">
        <v>10</v>
      </c>
      <c r="C15" s="59" t="str">
        <f aca="false">IF('[3]Start - podzim'!C15="","",'[3]Start - podzim'!C15)</f>
        <v> </v>
      </c>
      <c r="D15" s="60" t="str">
        <f aca="false">IF(C15="","",IF('[3]Start - podzim'!D15="","",'[3]Start - podzim'!D15))</f>
        <v> </v>
      </c>
      <c r="E15" s="80" t="n">
        <v>0.03125</v>
      </c>
      <c r="F15" s="77"/>
      <c r="G15" s="46" t="str">
        <f aca="false">IF(C15="","",IF(F15&gt;0,IF(AND(E15&gt;0,F15&gt;0,(F15-E15)&gt;0),F15-E15,"chyba"),"X"))</f>
        <v>X</v>
      </c>
      <c r="H15" s="78"/>
      <c r="I15" s="48" t="str">
        <f aca="false">IF(C15="","",IF(G15="chyba","chyba",IF(G15="X","X",IF((G15-H15)&lt;0,"chyba",G15-H15))))</f>
        <v>X</v>
      </c>
      <c r="J15" s="49" t="n">
        <f aca="false">IF(C15="","",IF(U15="D",M15/1440+120/1440,M15/1440))</f>
        <v>0</v>
      </c>
      <c r="K15" s="50" t="str">
        <f aca="false">IF(C15="","",IF(I15="chyba","chyba",IF(I15="X","X",IF(C15="","X",ROUND(SUM(I15:J15),10)))))</f>
        <v>X</v>
      </c>
      <c r="L15" s="51" t="str">
        <f aca="false">IF(C15="","",IF(K15="chyba","CH",IF(K15="X","X",RANK(K15,K$6:K$105,1))))</f>
        <v>X</v>
      </c>
      <c r="M15" s="52" t="n">
        <f aca="false">IF(C15="","",SUM(N15:S15))</f>
        <v>0</v>
      </c>
      <c r="N15" s="64"/>
      <c r="O15" s="65"/>
      <c r="P15" s="65"/>
      <c r="Q15" s="65"/>
      <c r="R15" s="65"/>
      <c r="S15" s="66"/>
      <c r="T15" s="56"/>
      <c r="U15" s="57"/>
    </row>
    <row r="16" customFormat="false" ht="13.5" hidden="false" customHeight="false" outlineLevel="0" collapsed="false">
      <c r="B16" s="79" t="n">
        <v>11</v>
      </c>
      <c r="C16" s="68" t="str">
        <f aca="false">IF('[3]Start - podzim'!C16="","",'[3]Start - podzim'!C16)</f>
        <v> </v>
      </c>
      <c r="D16" s="69" t="str">
        <f aca="false">IF(C16="","",IF('[3]Start - podzim'!D16="","",'[3]Start - podzim'!D16))</f>
        <v> </v>
      </c>
      <c r="E16" s="81" t="n">
        <v>0.0347222222222222</v>
      </c>
      <c r="F16" s="82"/>
      <c r="G16" s="46" t="str">
        <f aca="false">IF(C16="","",IF(F16&gt;0,IF(AND(E16&gt;0,F16&gt;0,(F16-E16)&gt;0),F16-E16,"chyba"),"X"))</f>
        <v>X</v>
      </c>
      <c r="H16" s="72"/>
      <c r="I16" s="48" t="str">
        <f aca="false">IF(C16="","",IF(G16="chyba","chyba",IF(G16="X","X",IF((G16-H16)&lt;0,"chyba",G16-H16))))</f>
        <v>X</v>
      </c>
      <c r="J16" s="49" t="n">
        <f aca="false">IF(C16="","",IF(U16="D",M16/1440+120/1440,M16/1440))</f>
        <v>0</v>
      </c>
      <c r="K16" s="50" t="str">
        <f aca="false">IF(C16="","",IF(I16="chyba","chyba",IF(I16="X","X",IF(C16="","X",ROUND(SUM(I16:J16),10)))))</f>
        <v>X</v>
      </c>
      <c r="L16" s="51" t="str">
        <f aca="false">IF(C16="","",IF(K16="chyba","CH",IF(K16="X","X",RANK(K16,K$6:K$105,1))))</f>
        <v>X</v>
      </c>
      <c r="M16" s="52" t="n">
        <f aca="false">IF(C16="","",SUM(N16:S16))</f>
        <v>0</v>
      </c>
      <c r="N16" s="73"/>
      <c r="O16" s="74"/>
      <c r="P16" s="74"/>
      <c r="Q16" s="74"/>
      <c r="R16" s="74"/>
      <c r="S16" s="75"/>
      <c r="T16" s="56"/>
      <c r="U16" s="57"/>
    </row>
    <row r="17" customFormat="false" ht="13.5" hidden="false" customHeight="false" outlineLevel="0" collapsed="false">
      <c r="B17" s="76" t="n">
        <v>12</v>
      </c>
      <c r="C17" s="59" t="str">
        <f aca="false">IF('[3]Start - podzim'!C17="","",'[3]Start - podzim'!C17)</f>
        <v> </v>
      </c>
      <c r="D17" s="60" t="str">
        <f aca="false">IF(C17="","",IF('[3]Start - podzim'!D17="","",'[3]Start - podzim'!D17))</f>
        <v> </v>
      </c>
      <c r="E17" s="80" t="n">
        <v>0.0381944444444444</v>
      </c>
      <c r="F17" s="77"/>
      <c r="G17" s="46" t="str">
        <f aca="false">IF(C17="","",IF(F17&gt;0,IF(AND(E17&gt;0,F17&gt;0,(F17-E17)&gt;0),F17-E17,"chyba"),"X"))</f>
        <v>X</v>
      </c>
      <c r="H17" s="78"/>
      <c r="I17" s="48" t="str">
        <f aca="false">IF(C17="","",IF(G17="chyba","chyba",IF(G17="X","X",IF((G17-H17)&lt;0,"chyba",G17-H17))))</f>
        <v>X</v>
      </c>
      <c r="J17" s="49" t="n">
        <f aca="false">IF(C17="","",IF(U17="D",M17/1440+120/1440,M17/1440))</f>
        <v>0</v>
      </c>
      <c r="K17" s="50" t="str">
        <f aca="false">IF(C17="","",IF(I17="chyba","chyba",IF(I17="X","X",IF(C17="","X",ROUND(SUM(I17:J17),10)))))</f>
        <v>X</v>
      </c>
      <c r="L17" s="51" t="str">
        <f aca="false">IF(C17="","",IF(K17="chyba","CH",IF(K17="X","X",RANK(K17,K$6:K$105,1))))</f>
        <v>X</v>
      </c>
      <c r="M17" s="52" t="n">
        <f aca="false">IF(C17="","",SUM(N17:S17))</f>
        <v>0</v>
      </c>
      <c r="N17" s="64"/>
      <c r="O17" s="65"/>
      <c r="P17" s="65"/>
      <c r="Q17" s="65"/>
      <c r="R17" s="65"/>
      <c r="S17" s="66"/>
      <c r="T17" s="56"/>
      <c r="U17" s="57"/>
    </row>
    <row r="18" customFormat="false" ht="13.5" hidden="false" customHeight="false" outlineLevel="0" collapsed="false">
      <c r="B18" s="79" t="n">
        <v>13</v>
      </c>
      <c r="C18" s="68" t="str">
        <f aca="false">IF('[3]Start - podzim'!C18="","",'[3]Start - podzim'!C18)</f>
        <v> </v>
      </c>
      <c r="D18" s="69" t="str">
        <f aca="false">IF(C18="","",IF('[3]Start - podzim'!D18="","",'[3]Start - podzim'!D18))</f>
        <v/>
      </c>
      <c r="E18" s="81" t="n">
        <v>0.0416666666666667</v>
      </c>
      <c r="F18" s="82"/>
      <c r="G18" s="46" t="str">
        <f aca="false">IF(C18="","",IF(F18&gt;0,IF(AND(E18&gt;0,F18&gt;0,(F18-E18)&gt;0),F18-E18,"chyba"),"X"))</f>
        <v>X</v>
      </c>
      <c r="H18" s="72"/>
      <c r="I18" s="48" t="str">
        <f aca="false">IF(C18="","",IF(G18="chyba","chyba",IF(G18="X","X",IF((G18-H18)&lt;0,"chyba",G18-H18))))</f>
        <v>X</v>
      </c>
      <c r="J18" s="49" t="n">
        <f aca="false">IF(C18="","",IF(U18="D",M18/1440+120/1440,M18/1440))</f>
        <v>0</v>
      </c>
      <c r="K18" s="50" t="str">
        <f aca="false">IF(C18="","",IF(I18="chyba","chyba",IF(I18="X","X",IF(C18="","X",ROUND(SUM(I18:J18),10)))))</f>
        <v>X</v>
      </c>
      <c r="L18" s="51" t="str">
        <f aca="false">IF(C18="","",IF(K18="chyba","CH",IF(K18="X","X",RANK(K18,K$6:K$105,1))))</f>
        <v>X</v>
      </c>
      <c r="M18" s="52" t="n">
        <f aca="false">IF(C18="","",SUM(N18:S18))</f>
        <v>0</v>
      </c>
      <c r="N18" s="73"/>
      <c r="O18" s="74"/>
      <c r="P18" s="74"/>
      <c r="Q18" s="74"/>
      <c r="R18" s="74"/>
      <c r="S18" s="75"/>
      <c r="T18" s="56"/>
      <c r="U18" s="57"/>
    </row>
    <row r="19" customFormat="false" ht="13.5" hidden="false" customHeight="false" outlineLevel="0" collapsed="false">
      <c r="B19" s="76" t="n">
        <v>14</v>
      </c>
      <c r="C19" s="59" t="str">
        <f aca="false">IF('[3]Start - podzim'!C19="","",'[3]Start - podzim'!C19)</f>
        <v> </v>
      </c>
      <c r="D19" s="60" t="str">
        <f aca="false">IF(C19="","",IF('[3]Start - podzim'!D19="","",'[3]Start - podzim'!D19))</f>
        <v> </v>
      </c>
      <c r="E19" s="80" t="n">
        <v>0.0451388888888889</v>
      </c>
      <c r="F19" s="77"/>
      <c r="G19" s="46" t="str">
        <f aca="false">IF(C19="","",IF(F19&gt;0,IF(AND(E19&gt;0,F19&gt;0,(F19-E19)&gt;0),F19-E19,"chyba"),"X"))</f>
        <v>X</v>
      </c>
      <c r="H19" s="78"/>
      <c r="I19" s="48" t="str">
        <f aca="false">IF(C19="","",IF(G19="chyba","chyba",IF(G19="X","X",IF((G19-H19)&lt;0,"chyba",G19-H19))))</f>
        <v>X</v>
      </c>
      <c r="J19" s="49" t="n">
        <f aca="false">IF(C19="","",IF(U19="D",M19/1440+120/1440,M19/1440))</f>
        <v>0</v>
      </c>
      <c r="K19" s="50" t="str">
        <f aca="false">IF(C19="","",IF(I19="chyba","chyba",IF(I19="X","X",IF(C19="","X",ROUND(SUM(I19:J19),10)))))</f>
        <v>X</v>
      </c>
      <c r="L19" s="51" t="str">
        <f aca="false">IF(C19="","",IF(K19="chyba","CH",IF(K19="X","X",RANK(K19,K$6:K$105,1))))</f>
        <v>X</v>
      </c>
      <c r="M19" s="52" t="n">
        <f aca="false">IF(C19="","",SUM(N19:S19))</f>
        <v>0</v>
      </c>
      <c r="N19" s="64"/>
      <c r="O19" s="65"/>
      <c r="P19" s="65"/>
      <c r="Q19" s="65"/>
      <c r="R19" s="65"/>
      <c r="S19" s="66"/>
      <c r="T19" s="56"/>
      <c r="U19" s="57"/>
    </row>
    <row r="20" customFormat="false" ht="13.5" hidden="false" customHeight="false" outlineLevel="0" collapsed="false">
      <c r="B20" s="79" t="n">
        <v>15</v>
      </c>
      <c r="C20" s="68" t="str">
        <f aca="false">IF('[3]Start - podzim'!C20="","",'[3]Start - podzim'!C20)</f>
        <v> </v>
      </c>
      <c r="D20" s="69" t="str">
        <f aca="false">IF(C20="","",IF('[3]Start - podzim'!D20="","",'[3]Start - podzim'!D20))</f>
        <v/>
      </c>
      <c r="E20" s="81" t="n">
        <v>0.0486111111111111</v>
      </c>
      <c r="F20" s="82"/>
      <c r="G20" s="46" t="str">
        <f aca="false">IF(C20="","",IF(F20&gt;0,IF(AND(E20&gt;0,F20&gt;0,(F20-E20)&gt;0),F20-E20,"chyba"),"X"))</f>
        <v>X</v>
      </c>
      <c r="H20" s="72"/>
      <c r="I20" s="48" t="str">
        <f aca="false">IF(C20="","",IF(G20="chyba","chyba",IF(G20="X","X",IF((G20-H20)&lt;0,"chyba",G20-H20))))</f>
        <v>X</v>
      </c>
      <c r="J20" s="49" t="n">
        <f aca="false">IF(C20="","",IF(U20="D",M20/1440+120/1440,M20/1440))</f>
        <v>0</v>
      </c>
      <c r="K20" s="50" t="str">
        <f aca="false">IF(C20="","",IF(I20="chyba","chyba",IF(I20="X","X",IF(C20="","X",ROUND(SUM(I20:J20),10)))))</f>
        <v>X</v>
      </c>
      <c r="L20" s="51" t="str">
        <f aca="false">IF(C20="","",IF(K20="chyba","CH",IF(K20="X","X",RANK(K20,K$6:K$105,1))))</f>
        <v>X</v>
      </c>
      <c r="M20" s="52" t="n">
        <f aca="false">IF(C20="","",SUM(N20:S20))</f>
        <v>0</v>
      </c>
      <c r="N20" s="73"/>
      <c r="O20" s="74"/>
      <c r="P20" s="74"/>
      <c r="Q20" s="74"/>
      <c r="R20" s="74"/>
      <c r="S20" s="75"/>
      <c r="T20" s="56"/>
      <c r="U20" s="57"/>
    </row>
    <row r="21" customFormat="false" ht="13.5" hidden="false" customHeight="false" outlineLevel="0" collapsed="false">
      <c r="B21" s="76" t="n">
        <v>16</v>
      </c>
      <c r="C21" s="59" t="str">
        <f aca="false">IF('[3]Start - podzim'!C21="","",'[3]Start - podzim'!C21)</f>
        <v> </v>
      </c>
      <c r="D21" s="60" t="str">
        <f aca="false">IF(C21="","",IF('[3]Start - podzim'!D21="","",'[3]Start - podzim'!D21))</f>
        <v/>
      </c>
      <c r="E21" s="80" t="n">
        <v>0.0520833333333333</v>
      </c>
      <c r="F21" s="77"/>
      <c r="G21" s="46" t="str">
        <f aca="false">IF(C21="","",IF(F21&gt;0,IF(AND(E21&gt;0,F21&gt;0,(F21-E21)&gt;0),F21-E21,"chyba"),"X"))</f>
        <v>X</v>
      </c>
      <c r="H21" s="78"/>
      <c r="I21" s="48" t="str">
        <f aca="false">IF(C21="","",IF(G21="chyba","chyba",IF(G21="X","X",IF((G21-H21)&lt;0,"chyba",G21-H21))))</f>
        <v>X</v>
      </c>
      <c r="J21" s="49" t="n">
        <f aca="false">IF(C21="","",IF(U21="D",M21/1440+120/1440,M21/1440))</f>
        <v>0</v>
      </c>
      <c r="K21" s="50" t="str">
        <f aca="false">IF(C21="","",IF(I21="chyba","chyba",IF(I21="X","X",IF(C21="","X",ROUND(SUM(I21:J21),10)))))</f>
        <v>X</v>
      </c>
      <c r="L21" s="51" t="str">
        <f aca="false">IF(C21="","",IF(K21="chyba","CH",IF(K21="X","X",RANK(K21,K$6:K$105,1))))</f>
        <v>X</v>
      </c>
      <c r="M21" s="52" t="n">
        <f aca="false">IF(C21="","",SUM(N21:S21))</f>
        <v>0</v>
      </c>
      <c r="N21" s="64"/>
      <c r="O21" s="65"/>
      <c r="P21" s="65"/>
      <c r="Q21" s="65"/>
      <c r="R21" s="65"/>
      <c r="S21" s="66"/>
      <c r="T21" s="56"/>
      <c r="U21" s="57"/>
    </row>
    <row r="22" customFormat="false" ht="13.5" hidden="false" customHeight="false" outlineLevel="0" collapsed="false">
      <c r="B22" s="79" t="n">
        <v>17</v>
      </c>
      <c r="C22" s="68" t="str">
        <f aca="false">IF('[3]Start - podzim'!C22="","",'[3]Start - podzim'!C22)</f>
        <v> </v>
      </c>
      <c r="D22" s="69" t="str">
        <f aca="false">IF(C22="","",IF('[3]Start - podzim'!D22="","",'[3]Start - podzim'!D22))</f>
        <v/>
      </c>
      <c r="E22" s="81" t="n">
        <v>0.0555555555555556</v>
      </c>
      <c r="F22" s="82"/>
      <c r="G22" s="46" t="str">
        <f aca="false">IF(C22="","",IF(F22&gt;0,IF(AND(E22&gt;0,F22&gt;0,(F22-E22)&gt;0),F22-E22,"chyba"),"X"))</f>
        <v>X</v>
      </c>
      <c r="H22" s="72"/>
      <c r="I22" s="48" t="str">
        <f aca="false">IF(C22="","",IF(G22="chyba","chyba",IF(G22="X","X",IF((G22-H22)&lt;0,"chyba",G22-H22))))</f>
        <v>X</v>
      </c>
      <c r="J22" s="49" t="n">
        <f aca="false">IF(C22="","",IF(U22="D",M22/1440+120/1440,M22/1440))</f>
        <v>0</v>
      </c>
      <c r="K22" s="50" t="str">
        <f aca="false">IF(C22="","",IF(I22="chyba","chyba",IF(I22="X","X",IF(C22="","X",ROUND(SUM(I22:J22),10)))))</f>
        <v>X</v>
      </c>
      <c r="L22" s="51" t="str">
        <f aca="false">IF(C22="","",IF(K22="chyba","CH",IF(K22="X","X",RANK(K22,K$6:K$105,1))))</f>
        <v>X</v>
      </c>
      <c r="M22" s="52" t="n">
        <f aca="false">IF(C22="","",SUM(N22:S22))</f>
        <v>0</v>
      </c>
      <c r="N22" s="73"/>
      <c r="O22" s="74"/>
      <c r="P22" s="74"/>
      <c r="Q22" s="74"/>
      <c r="R22" s="74"/>
      <c r="S22" s="75"/>
      <c r="T22" s="56"/>
      <c r="U22" s="57"/>
    </row>
    <row r="23" customFormat="false" ht="13.5" hidden="false" customHeight="false" outlineLevel="0" collapsed="false">
      <c r="B23" s="76" t="n">
        <v>18</v>
      </c>
      <c r="C23" s="59" t="str">
        <f aca="false">IF('[3]Start - podzim'!C23="","",'[3]Start - podzim'!C23)</f>
        <v> </v>
      </c>
      <c r="D23" s="60" t="str">
        <f aca="false">IF(C23="","",IF('[3]Start - podzim'!D23="","",'[3]Start - podzim'!D23))</f>
        <v/>
      </c>
      <c r="E23" s="80" t="n">
        <v>0.0590277777777778</v>
      </c>
      <c r="F23" s="77"/>
      <c r="G23" s="46" t="str">
        <f aca="false">IF(C23="","",IF(F23&gt;0,IF(AND(E23&gt;0,F23&gt;0,(F23-E23)&gt;0),F23-E23,"chyba"),"X"))</f>
        <v>X</v>
      </c>
      <c r="H23" s="78"/>
      <c r="I23" s="48" t="str">
        <f aca="false">IF(C23="","",IF(G23="chyba","chyba",IF(G23="X","X",IF((G23-H23)&lt;0,"chyba",G23-H23))))</f>
        <v>X</v>
      </c>
      <c r="J23" s="49" t="n">
        <f aca="false">IF(C23="","",IF(U23="D",M23/1440+120/1440,M23/1440))</f>
        <v>0</v>
      </c>
      <c r="K23" s="50" t="str">
        <f aca="false">IF(C23="","",IF(I23="chyba","chyba",IF(I23="X","X",IF(C23="","X",ROUND(SUM(I23:J23),10)))))</f>
        <v>X</v>
      </c>
      <c r="L23" s="51" t="str">
        <f aca="false">IF(C23="","",IF(K23="chyba","CH",IF(K23="X","X",RANK(K23,K$6:K$105,1))))</f>
        <v>X</v>
      </c>
      <c r="M23" s="52" t="n">
        <f aca="false">IF(C23="","",SUM(N23:S23))</f>
        <v>0</v>
      </c>
      <c r="N23" s="64"/>
      <c r="O23" s="65"/>
      <c r="P23" s="65"/>
      <c r="Q23" s="65"/>
      <c r="R23" s="65"/>
      <c r="S23" s="66"/>
      <c r="T23" s="56"/>
      <c r="U23" s="57"/>
    </row>
    <row r="24" customFormat="false" ht="13.5" hidden="false" customHeight="false" outlineLevel="0" collapsed="false">
      <c r="B24" s="79" t="n">
        <v>19</v>
      </c>
      <c r="C24" s="68" t="str">
        <f aca="false">IF('[3]Start - podzim'!C24="","",'[3]Start - podzim'!C24)</f>
        <v> </v>
      </c>
      <c r="D24" s="69" t="str">
        <f aca="false">IF(C24="","",IF('[3]Start - podzim'!D24="","",'[3]Start - podzim'!D24))</f>
        <v/>
      </c>
      <c r="E24" s="81" t="n">
        <v>0.0625</v>
      </c>
      <c r="F24" s="82"/>
      <c r="G24" s="46" t="str">
        <f aca="false">IF(C24="","",IF(F24&gt;0,IF(AND(E24&gt;0,F24&gt;0,(F24-E24)&gt;0),F24-E24,"chyba"),"X"))</f>
        <v>X</v>
      </c>
      <c r="H24" s="72"/>
      <c r="I24" s="48" t="str">
        <f aca="false">IF(C24="","",IF(G24="chyba","chyba",IF(G24="X","X",IF((G24-H24)&lt;0,"chyba",G24-H24))))</f>
        <v>X</v>
      </c>
      <c r="J24" s="49" t="n">
        <f aca="false">IF(C24="","",IF(U24="D",M24/1440+120/1440,M24/1440))</f>
        <v>0</v>
      </c>
      <c r="K24" s="50" t="str">
        <f aca="false">IF(C24="","",IF(I24="chyba","chyba",IF(I24="X","X",IF(C24="","X",ROUND(SUM(I24:J24),10)))))</f>
        <v>X</v>
      </c>
      <c r="L24" s="51" t="str">
        <f aca="false">IF(C24="","",IF(K24="chyba","CH",IF(K24="X","X",RANK(K24,K$6:K$105,1))))</f>
        <v>X</v>
      </c>
      <c r="M24" s="52" t="n">
        <f aca="false">IF(C24="","",SUM(N24:S24))</f>
        <v>0</v>
      </c>
      <c r="N24" s="73"/>
      <c r="O24" s="74"/>
      <c r="P24" s="74"/>
      <c r="Q24" s="74"/>
      <c r="R24" s="74"/>
      <c r="S24" s="75"/>
      <c r="T24" s="56"/>
      <c r="U24" s="57"/>
    </row>
    <row r="25" customFormat="false" ht="13.5" hidden="false" customHeight="false" outlineLevel="0" collapsed="false">
      <c r="B25" s="76" t="n">
        <v>20</v>
      </c>
      <c r="C25" s="59" t="str">
        <f aca="false">IF('[3]Start - podzim'!C25="","",'[3]Start - podzim'!C25)</f>
        <v> </v>
      </c>
      <c r="D25" s="60" t="str">
        <f aca="false">IF(C25="","",IF('[3]Start - podzim'!D25="","",'[3]Start - podzim'!D25))</f>
        <v/>
      </c>
      <c r="E25" s="80" t="n">
        <v>0.0659722222222222</v>
      </c>
      <c r="F25" s="77"/>
      <c r="G25" s="46" t="str">
        <f aca="false">IF(C25="","",IF(F25&gt;0,IF(AND(E25&gt;0,F25&gt;0,(F25-E25)&gt;0),F25-E25,"chyba"),"X"))</f>
        <v>X</v>
      </c>
      <c r="H25" s="78"/>
      <c r="I25" s="48" t="str">
        <f aca="false">IF(C25="","",IF(G25="chyba","chyba",IF(G25="X","X",IF((G25-H25)&lt;0,"chyba",G25-H25))))</f>
        <v>X</v>
      </c>
      <c r="J25" s="49" t="n">
        <f aca="false">IF(C25="","",IF(U25="D",M25/1440+120/1440,M25/1440))</f>
        <v>0</v>
      </c>
      <c r="K25" s="50" t="str">
        <f aca="false">IF(C25="","",IF(I25="chyba","chyba",IF(I25="X","X",IF(C25="","X",ROUND(SUM(I25:J25),10)))))</f>
        <v>X</v>
      </c>
      <c r="L25" s="51" t="str">
        <f aca="false">IF(C25="","",IF(K25="chyba","CH",IF(K25="X","X",RANK(K25,K$6:K$105,1))))</f>
        <v>X</v>
      </c>
      <c r="M25" s="52" t="n">
        <f aca="false">IF(C25="","",SUM(N25:S25))</f>
        <v>0</v>
      </c>
      <c r="N25" s="64"/>
      <c r="O25" s="65"/>
      <c r="P25" s="65"/>
      <c r="Q25" s="65"/>
      <c r="R25" s="65"/>
      <c r="S25" s="66"/>
      <c r="T25" s="56"/>
      <c r="U25" s="57"/>
    </row>
    <row r="26" customFormat="false" ht="13.5" hidden="false" customHeight="false" outlineLevel="0" collapsed="false">
      <c r="B26" s="79" t="n">
        <v>21</v>
      </c>
      <c r="C26" s="68" t="str">
        <f aca="false">IF('[3]Start - podzim'!C26="","",'[3]Start - podzim'!C26)</f>
        <v> </v>
      </c>
      <c r="D26" s="69" t="str">
        <f aca="false">IF(C26="","",IF('[3]Start - podzim'!D26="","",'[3]Start - podzim'!D26))</f>
        <v/>
      </c>
      <c r="E26" s="81" t="n">
        <v>0.0694444444444444</v>
      </c>
      <c r="F26" s="82"/>
      <c r="G26" s="46" t="str">
        <f aca="false">IF(C26="","",IF(F26&gt;0,IF(AND(E26&gt;0,F26&gt;0,(F26-E26)&gt;0),F26-E26,"chyba"),"X"))</f>
        <v>X</v>
      </c>
      <c r="H26" s="72"/>
      <c r="I26" s="48" t="str">
        <f aca="false">IF(C26="","",IF(G26="chyba","chyba",IF(G26="X","X",IF((G26-H26)&lt;0,"chyba",G26-H26))))</f>
        <v>X</v>
      </c>
      <c r="J26" s="49" t="n">
        <f aca="false">IF(C26="","",IF(U26="D",M26/1440+120/1440,M26/1440))</f>
        <v>0</v>
      </c>
      <c r="K26" s="50" t="str">
        <f aca="false">IF(C26="","",IF(I26="chyba","chyba",IF(I26="X","X",IF(C26="","X",ROUND(SUM(I26:J26),10)))))</f>
        <v>X</v>
      </c>
      <c r="L26" s="51" t="str">
        <f aca="false">IF(C26="","",IF(K26="chyba","CH",IF(K26="X","X",RANK(K26,K$6:K$105,1))))</f>
        <v>X</v>
      </c>
      <c r="M26" s="52" t="n">
        <f aca="false">IF(C26="","",SUM(N26:S26))</f>
        <v>0</v>
      </c>
      <c r="N26" s="73"/>
      <c r="O26" s="74"/>
      <c r="P26" s="74"/>
      <c r="Q26" s="74"/>
      <c r="R26" s="74"/>
      <c r="S26" s="75"/>
      <c r="T26" s="56"/>
      <c r="U26" s="57"/>
    </row>
    <row r="27" customFormat="false" ht="13.5" hidden="false" customHeight="false" outlineLevel="0" collapsed="false">
      <c r="B27" s="76" t="n">
        <v>22</v>
      </c>
      <c r="C27" s="59" t="str">
        <f aca="false">IF('[3]Start - podzim'!C27="","",'[3]Start - podzim'!C27)</f>
        <v> </v>
      </c>
      <c r="D27" s="60" t="str">
        <f aca="false">IF(C27="","",IF('[3]Start - podzim'!D27="","",'[3]Start - podzim'!D27))</f>
        <v/>
      </c>
      <c r="E27" s="80" t="n">
        <v>0.0729166666666667</v>
      </c>
      <c r="F27" s="77"/>
      <c r="G27" s="46" t="str">
        <f aca="false">IF(C27="","",IF(F27&gt;0,IF(AND(E27&gt;0,F27&gt;0,(F27-E27)&gt;0),F27-E27,"chyba"),"X"))</f>
        <v>X</v>
      </c>
      <c r="H27" s="78"/>
      <c r="I27" s="48" t="str">
        <f aca="false">IF(C27="","",IF(G27="chyba","chyba",IF(G27="X","X",IF((G27-H27)&lt;0,"chyba",G27-H27))))</f>
        <v>X</v>
      </c>
      <c r="J27" s="49" t="n">
        <f aca="false">IF(C27="","",IF(U27="D",M27/1440+120/1440,M27/1440))</f>
        <v>0</v>
      </c>
      <c r="K27" s="50" t="str">
        <f aca="false">IF(C27="","",IF(I27="chyba","chyba",IF(I27="X","X",IF(C27="","X",ROUND(SUM(I27:J27),10)))))</f>
        <v>X</v>
      </c>
      <c r="L27" s="51" t="str">
        <f aca="false">IF(C27="","",IF(K27="chyba","CH",IF(K27="X","X",RANK(K27,K$6:K$105,1))))</f>
        <v>X</v>
      </c>
      <c r="M27" s="52" t="n">
        <f aca="false">IF(C27="","",SUM(N27:S27))</f>
        <v>0</v>
      </c>
      <c r="N27" s="64"/>
      <c r="O27" s="65"/>
      <c r="P27" s="65"/>
      <c r="Q27" s="65"/>
      <c r="R27" s="65"/>
      <c r="S27" s="66"/>
      <c r="T27" s="56"/>
      <c r="U27" s="57"/>
    </row>
    <row r="28" customFormat="false" ht="13.5" hidden="false" customHeight="false" outlineLevel="0" collapsed="false">
      <c r="B28" s="79" t="n">
        <v>23</v>
      </c>
      <c r="C28" s="68" t="s">
        <v>20</v>
      </c>
      <c r="D28" s="69" t="s">
        <v>21</v>
      </c>
      <c r="E28" s="81" t="n">
        <v>0.0763888888888889</v>
      </c>
      <c r="F28" s="82"/>
      <c r="G28" s="46" t="str">
        <f aca="false">IF(C28="","",IF(F28&gt;0,IF(AND(E28&gt;0,F28&gt;0,(F28-E28)&gt;0),F28-E28,"chyba"),"X"))</f>
        <v>X</v>
      </c>
      <c r="H28" s="72"/>
      <c r="I28" s="48" t="str">
        <f aca="false">IF(C28="","",IF(G28="chyba","chyba",IF(G28="X","X",IF((G28-H28)&lt;0,"chyba",G28-H28))))</f>
        <v>X</v>
      </c>
      <c r="J28" s="49" t="n">
        <f aca="false">IF(C28="","",IF(U28="D",M28/1440+120/1440,M28/1440))</f>
        <v>0</v>
      </c>
      <c r="K28" s="50" t="str">
        <f aca="false">IF(C28="","",IF(I28="chyba","chyba",IF(I28="X","X",IF(C28="","X",ROUND(SUM(I28:J28),10)))))</f>
        <v>X</v>
      </c>
      <c r="L28" s="51" t="str">
        <f aca="false">IF(C28="","",IF(K28="chyba","CH",IF(K28="X","X",RANK(K28,K$6:K$105,1))))</f>
        <v>X</v>
      </c>
      <c r="M28" s="52" t="n">
        <f aca="false">IF(C28="","",SUM(N28:S28))</f>
        <v>0</v>
      </c>
      <c r="N28" s="73"/>
      <c r="O28" s="74"/>
      <c r="P28" s="74"/>
      <c r="Q28" s="74"/>
      <c r="R28" s="74"/>
      <c r="S28" s="75"/>
      <c r="T28" s="56"/>
      <c r="U28" s="57"/>
    </row>
    <row r="29" customFormat="false" ht="13.5" hidden="false" customHeight="false" outlineLevel="0" collapsed="false">
      <c r="B29" s="76" t="n">
        <v>24</v>
      </c>
      <c r="C29" s="59" t="str">
        <f aca="false">IF('[3]Start - podzim'!C29="","",'[3]Start - podzim'!C29)</f>
        <v> </v>
      </c>
      <c r="D29" s="60" t="str">
        <f aca="false">IF(C29="","",IF('[3]Start - podzim'!D29="","",'[3]Start - podzim'!D29))</f>
        <v/>
      </c>
      <c r="E29" s="80" t="n">
        <v>0.0798611111111111</v>
      </c>
      <c r="F29" s="77"/>
      <c r="G29" s="46" t="str">
        <f aca="false">IF(C29="","",IF(F29&gt;0,IF(AND(E29&gt;0,F29&gt;0,(F29-E29)&gt;0),F29-E29,"chyba"),"X"))</f>
        <v>X</v>
      </c>
      <c r="H29" s="78"/>
      <c r="I29" s="48" t="str">
        <f aca="false">IF(C29="","",IF(G29="chyba","chyba",IF(G29="X","X",IF((G29-H29)&lt;0,"chyba",G29-H29))))</f>
        <v>X</v>
      </c>
      <c r="J29" s="49" t="n">
        <f aca="false">IF(C29="","",IF(U29="D",M29/1440+120/1440,M29/1440))</f>
        <v>0</v>
      </c>
      <c r="K29" s="50" t="str">
        <f aca="false">IF(C29="","",IF(I29="chyba","chyba",IF(I29="X","X",IF(C29="","X",ROUND(SUM(I29:J29),10)))))</f>
        <v>X</v>
      </c>
      <c r="L29" s="51" t="str">
        <f aca="false">IF(C29="","",IF(K29="chyba","CH",IF(K29="X","X",RANK(K29,K$6:K$105,1))))</f>
        <v>X</v>
      </c>
      <c r="M29" s="52" t="n">
        <f aca="false">IF(C29="","",SUM(N29:S29))</f>
        <v>0</v>
      </c>
      <c r="N29" s="64"/>
      <c r="O29" s="65"/>
      <c r="P29" s="65"/>
      <c r="Q29" s="65"/>
      <c r="R29" s="65"/>
      <c r="S29" s="66"/>
      <c r="T29" s="56"/>
      <c r="U29" s="57"/>
    </row>
    <row r="30" customFormat="false" ht="13.5" hidden="false" customHeight="false" outlineLevel="0" collapsed="false">
      <c r="B30" s="79" t="n">
        <v>25</v>
      </c>
      <c r="C30" s="68" t="str">
        <f aca="false">IF('[3]Start - podzim'!C30="","",'[3]Start - podzim'!C30)</f>
        <v> </v>
      </c>
      <c r="D30" s="69" t="str">
        <f aca="false">IF(C30="","",IF('[3]Start - podzim'!D30="","",'[3]Start - podzim'!D30))</f>
        <v/>
      </c>
      <c r="E30" s="81" t="n">
        <v>0.0833333333333333</v>
      </c>
      <c r="F30" s="82"/>
      <c r="G30" s="46" t="str">
        <f aca="false">IF(C30="","",IF(F30&gt;0,IF(AND(E30&gt;0,F30&gt;0,(F30-E30)&gt;0),F30-E30,"chyba"),"X"))</f>
        <v>X</v>
      </c>
      <c r="H30" s="72"/>
      <c r="I30" s="48" t="str">
        <f aca="false">IF(C30="","",IF(G30="chyba","chyba",IF(G30="X","X",IF((G30-H30)&lt;0,"chyba",G30-H30))))</f>
        <v>X</v>
      </c>
      <c r="J30" s="49" t="n">
        <f aca="false">IF(C30="","",IF(U30="D",M30/1440+120/1440,M30/1440))</f>
        <v>0</v>
      </c>
      <c r="K30" s="50" t="str">
        <f aca="false">IF(C30="","",IF(I30="chyba","chyba",IF(I30="X","X",IF(C30="","X",ROUND(SUM(I30:J30),10)))))</f>
        <v>X</v>
      </c>
      <c r="L30" s="51" t="str">
        <f aca="false">IF(C30="","",IF(K30="chyba","CH",IF(K30="X","X",RANK(K30,K$6:K$105,1))))</f>
        <v>X</v>
      </c>
      <c r="M30" s="52" t="n">
        <f aca="false">IF(C30="","",SUM(N30:S30))</f>
        <v>0</v>
      </c>
      <c r="N30" s="73"/>
      <c r="O30" s="74"/>
      <c r="P30" s="74"/>
      <c r="Q30" s="74"/>
      <c r="R30" s="74"/>
      <c r="S30" s="75"/>
      <c r="T30" s="56"/>
      <c r="U30" s="57"/>
    </row>
    <row r="31" customFormat="false" ht="13.5" hidden="false" customHeight="false" outlineLevel="0" collapsed="false">
      <c r="B31" s="76" t="n">
        <v>26</v>
      </c>
      <c r="C31" s="59" t="str">
        <f aca="false">IF('[3]Start - podzim'!G6="","",'[3]Start - podzim'!G6)</f>
        <v> </v>
      </c>
      <c r="D31" s="60" t="str">
        <f aca="false">IF(C31="","",IF('[3]Start - podzim'!H6="","",'[3]Start - podzim'!H6))</f>
        <v/>
      </c>
      <c r="E31" s="80" t="n">
        <v>0.0868055555555556</v>
      </c>
      <c r="F31" s="77"/>
      <c r="G31" s="46" t="str">
        <f aca="false">IF(C31="","",IF(F31&gt;0,IF(AND(E31&gt;0,F31&gt;0,(F31-E31)&gt;0),F31-E31,"chyba"),"X"))</f>
        <v>X</v>
      </c>
      <c r="H31" s="78"/>
      <c r="I31" s="48" t="str">
        <f aca="false">IF(C31="","",IF(G31="chyba","chyba",IF(G31="X","X",IF((G31-H31)&lt;0,"chyba",G31-H31))))</f>
        <v>X</v>
      </c>
      <c r="J31" s="49" t="n">
        <f aca="false">IF(C31="","",IF(U31="D",M31/1440+120/1440,M31/1440))</f>
        <v>0</v>
      </c>
      <c r="K31" s="50" t="str">
        <f aca="false">IF(C31="","",IF(I31="chyba","chyba",IF(I31="X","X",IF(C31="","X",ROUND(SUM(I31:J31),10)))))</f>
        <v>X</v>
      </c>
      <c r="L31" s="51" t="str">
        <f aca="false">IF(C31="","",IF(K31="chyba","CH",IF(K31="X","X",RANK(K31,K$6:K$105,1))))</f>
        <v>X</v>
      </c>
      <c r="M31" s="52" t="n">
        <f aca="false">IF(C31="","",SUM(N31:S31))</f>
        <v>0</v>
      </c>
      <c r="N31" s="64"/>
      <c r="O31" s="65"/>
      <c r="P31" s="65"/>
      <c r="Q31" s="65"/>
      <c r="R31" s="65"/>
      <c r="S31" s="66"/>
      <c r="T31" s="56"/>
      <c r="U31" s="57"/>
    </row>
    <row r="32" customFormat="false" ht="13.5" hidden="false" customHeight="false" outlineLevel="0" collapsed="false">
      <c r="B32" s="79" t="n">
        <v>27</v>
      </c>
      <c r="C32" s="68" t="str">
        <f aca="false">IF('[3]Start - podzim'!G7="","",'[3]Start - podzim'!G7)</f>
        <v> </v>
      </c>
      <c r="D32" s="69" t="str">
        <f aca="false">IF(C32="","",IF('[3]Start - podzim'!H7="","",'[3]Start - podzim'!H7))</f>
        <v> </v>
      </c>
      <c r="E32" s="81" t="n">
        <v>0.0902777777777778</v>
      </c>
      <c r="F32" s="82"/>
      <c r="G32" s="46" t="str">
        <f aca="false">IF(C32="","",IF(F32&gt;0,IF(AND(E32&gt;0,F32&gt;0,(F32-E32)&gt;0),F32-E32,"chyba"),"X"))</f>
        <v>X</v>
      </c>
      <c r="H32" s="72"/>
      <c r="I32" s="48" t="str">
        <f aca="false">IF(C32="","",IF(G32="chyba","chyba",IF(G32="X","X",IF((G32-H32)&lt;0,"chyba",G32-H32))))</f>
        <v>X</v>
      </c>
      <c r="J32" s="49" t="n">
        <f aca="false">IF(C32="","",IF(U32="D",M32/1440+120/1440,M32/1440))</f>
        <v>0</v>
      </c>
      <c r="K32" s="50" t="str">
        <f aca="false">IF(C32="","",IF(I32="chyba","chyba",IF(I32="X","X",IF(C32="","X",ROUND(SUM(I32:J32),10)))))</f>
        <v>X</v>
      </c>
      <c r="L32" s="51" t="str">
        <f aca="false">IF(C32="","",IF(K32="chyba","CH",IF(K32="X","X",RANK(K32,K$6:K$105,1))))</f>
        <v>X</v>
      </c>
      <c r="M32" s="52" t="n">
        <f aca="false">IF(C32="","",SUM(N32:S32))</f>
        <v>0</v>
      </c>
      <c r="N32" s="73"/>
      <c r="O32" s="74"/>
      <c r="P32" s="74"/>
      <c r="Q32" s="74"/>
      <c r="R32" s="74"/>
      <c r="S32" s="75"/>
      <c r="T32" s="56"/>
      <c r="U32" s="57"/>
    </row>
    <row r="33" customFormat="false" ht="13.5" hidden="false" customHeight="false" outlineLevel="0" collapsed="false">
      <c r="B33" s="76" t="n">
        <v>28</v>
      </c>
      <c r="C33" s="59" t="str">
        <f aca="false">IF('[3]Start - podzim'!G8="","",'[3]Start - podzim'!G8)</f>
        <v> </v>
      </c>
      <c r="D33" s="60" t="str">
        <f aca="false">IF(C33="","",IF('[3]Start - podzim'!H8="","",'[3]Start - podzim'!H8))</f>
        <v/>
      </c>
      <c r="E33" s="80" t="n">
        <v>0.09375</v>
      </c>
      <c r="F33" s="77"/>
      <c r="G33" s="46" t="str">
        <f aca="false">IF(C33="","",IF(F33&gt;0,IF(AND(E33&gt;0,F33&gt;0,(F33-E33)&gt;0),F33-E33,"chyba"),"X"))</f>
        <v>X</v>
      </c>
      <c r="H33" s="78"/>
      <c r="I33" s="48" t="str">
        <f aca="false">IF(C33="","",IF(G33="chyba","chyba",IF(G33="X","X",IF((G33-H33)&lt;0,"chyba",G33-H33))))</f>
        <v>X</v>
      </c>
      <c r="J33" s="49" t="n">
        <f aca="false">IF(C33="","",IF(U33="D",M33/1440+120/1440,M33/1440))</f>
        <v>0</v>
      </c>
      <c r="K33" s="50" t="str">
        <f aca="false">IF(C33="","",IF(I33="chyba","chyba",IF(I33="X","X",IF(C33="","X",ROUND(SUM(I33:J33),10)))))</f>
        <v>X</v>
      </c>
      <c r="L33" s="51" t="str">
        <f aca="false">IF(C33="","",IF(K33="chyba","CH",IF(K33="X","X",RANK(K33,K$6:K$105,1))))</f>
        <v>X</v>
      </c>
      <c r="M33" s="52" t="n">
        <f aca="false">IF(C33="","",SUM(N33:S33))</f>
        <v>0</v>
      </c>
      <c r="N33" s="64"/>
      <c r="O33" s="65"/>
      <c r="P33" s="65"/>
      <c r="Q33" s="65"/>
      <c r="R33" s="65"/>
      <c r="S33" s="66"/>
      <c r="T33" s="56"/>
      <c r="U33" s="57"/>
    </row>
    <row r="34" customFormat="false" ht="13.5" hidden="false" customHeight="false" outlineLevel="0" collapsed="false">
      <c r="B34" s="79" t="n">
        <v>29</v>
      </c>
      <c r="C34" s="68" t="str">
        <f aca="false">IF('[3]Start - podzim'!G9="","",'[3]Start - podzim'!G9)</f>
        <v> </v>
      </c>
      <c r="D34" s="69" t="str">
        <f aca="false">IF(C34="","",IF('[3]Start - podzim'!H9="","",'[3]Start - podzim'!H9))</f>
        <v> </v>
      </c>
      <c r="E34" s="81" t="n">
        <v>0.0972222222222222</v>
      </c>
      <c r="F34" s="82"/>
      <c r="G34" s="46" t="str">
        <f aca="false">IF(C34="","",IF(F34&gt;0,IF(AND(E34&gt;0,F34&gt;0,(F34-E34)&gt;0),F34-E34,"chyba"),"X"))</f>
        <v>X</v>
      </c>
      <c r="H34" s="72"/>
      <c r="I34" s="48" t="str">
        <f aca="false">IF(C34="","",IF(G34="chyba","chyba",IF(G34="X","X",IF((G34-H34)&lt;0,"chyba",G34-H34))))</f>
        <v>X</v>
      </c>
      <c r="J34" s="49" t="n">
        <f aca="false">IF(C34="","",IF(U34="D",M34/1440+120/1440,M34/1440))</f>
        <v>0</v>
      </c>
      <c r="K34" s="50" t="str">
        <f aca="false">IF(C34="","",IF(I34="chyba","chyba",IF(I34="X","X",IF(C34="","X",ROUND(SUM(I34:J34),10)))))</f>
        <v>X</v>
      </c>
      <c r="L34" s="51" t="str">
        <f aca="false">IF(C34="","",IF(K34="chyba","CH",IF(K34="X","X",RANK(K34,K$6:K$105,1))))</f>
        <v>X</v>
      </c>
      <c r="M34" s="52" t="n">
        <f aca="false">IF(C34="","",SUM(N34:S34))</f>
        <v>0</v>
      </c>
      <c r="N34" s="73"/>
      <c r="O34" s="74"/>
      <c r="P34" s="74"/>
      <c r="Q34" s="74"/>
      <c r="R34" s="74"/>
      <c r="S34" s="75"/>
      <c r="T34" s="56"/>
      <c r="U34" s="57"/>
    </row>
    <row r="35" customFormat="false" ht="13.5" hidden="false" customHeight="false" outlineLevel="0" collapsed="false">
      <c r="B35" s="76" t="n">
        <v>30</v>
      </c>
      <c r="C35" s="59" t="str">
        <f aca="false">IF('[3]Start - podzim'!G10="","",'[3]Start - podzim'!G10)</f>
        <v> </v>
      </c>
      <c r="D35" s="60" t="str">
        <f aca="false">IF(C35="","",IF('[3]Start - podzim'!H10="","",'[3]Start - podzim'!H10))</f>
        <v/>
      </c>
      <c r="E35" s="80" t="n">
        <v>0.100694444444444</v>
      </c>
      <c r="F35" s="77"/>
      <c r="G35" s="46" t="str">
        <f aca="false">IF(C35="","",IF(F35&gt;0,IF(AND(E35&gt;0,F35&gt;0,(F35-E35)&gt;0),F35-E35,"chyba"),"X"))</f>
        <v>X</v>
      </c>
      <c r="H35" s="78"/>
      <c r="I35" s="48" t="str">
        <f aca="false">IF(C35="","",IF(G35="chyba","chyba",IF(G35="X","X",IF((G35-H35)&lt;0,"chyba",G35-H35))))</f>
        <v>X</v>
      </c>
      <c r="J35" s="49" t="n">
        <f aca="false">IF(C35="","",IF(U35="D",M35/1440+120/1440,M35/1440))</f>
        <v>0</v>
      </c>
      <c r="K35" s="50" t="str">
        <f aca="false">IF(C35="","",IF(I35="chyba","chyba",IF(I35="X","X",IF(C35="","X",ROUND(SUM(I35:J35),10)))))</f>
        <v>X</v>
      </c>
      <c r="L35" s="51" t="str">
        <f aca="false">IF(C35="","",IF(K35="chyba","CH",IF(K35="X","X",RANK(K35,K$6:K$105,1))))</f>
        <v>X</v>
      </c>
      <c r="M35" s="52" t="n">
        <f aca="false">IF(C35="","",SUM(N35:S35))</f>
        <v>0</v>
      </c>
      <c r="N35" s="64"/>
      <c r="O35" s="65"/>
      <c r="P35" s="65"/>
      <c r="Q35" s="65"/>
      <c r="R35" s="65"/>
      <c r="S35" s="66"/>
      <c r="T35" s="56"/>
      <c r="U35" s="57"/>
    </row>
    <row r="36" customFormat="false" ht="13.5" hidden="false" customHeight="false" outlineLevel="0" collapsed="false">
      <c r="B36" s="79" t="n">
        <v>31</v>
      </c>
      <c r="C36" s="68" t="str">
        <f aca="false">IF('[3]Start - podzim'!G11="","",'[3]Start - podzim'!G11)</f>
        <v> </v>
      </c>
      <c r="D36" s="69" t="str">
        <f aca="false">IF(C36="","",IF('[3]Start - podzim'!H11="","",'[3]Start - podzim'!H11))</f>
        <v> </v>
      </c>
      <c r="E36" s="80" t="n">
        <v>0.104166666666667</v>
      </c>
      <c r="F36" s="82"/>
      <c r="G36" s="46" t="str">
        <f aca="false">IF(C36="","",IF(F36&gt;0,IF(AND(E36&gt;0,F36&gt;0,(F36-E36)&gt;0),F36-E36,"chyba"),"X"))</f>
        <v>X</v>
      </c>
      <c r="H36" s="72"/>
      <c r="I36" s="48" t="str">
        <f aca="false">IF(C36="","",IF(G36="chyba","chyba",IF(G36="X","X",IF((G36-H36)&lt;0,"chyba",G36-H36))))</f>
        <v>X</v>
      </c>
      <c r="J36" s="49" t="n">
        <f aca="false">IF(C36="","",IF(U36="D",M36/1440+120/1440,M36/1440))</f>
        <v>0</v>
      </c>
      <c r="K36" s="50" t="str">
        <f aca="false">IF(C36="","",IF(I36="chyba","chyba",IF(I36="X","X",IF(C36="","X",ROUND(SUM(I36:J36),10)))))</f>
        <v>X</v>
      </c>
      <c r="L36" s="51" t="str">
        <f aca="false">IF(C36="","",IF(K36="chyba","CH",IF(K36="X","X",RANK(K36,K$6:K$105,1))))</f>
        <v>X</v>
      </c>
      <c r="M36" s="52" t="n">
        <f aca="false">IF(C36="","",SUM(N36:S36))</f>
        <v>0</v>
      </c>
      <c r="N36" s="73"/>
      <c r="O36" s="74"/>
      <c r="P36" s="74"/>
      <c r="Q36" s="74"/>
      <c r="R36" s="74"/>
      <c r="S36" s="75"/>
      <c r="T36" s="56"/>
      <c r="U36" s="57"/>
    </row>
    <row r="37" customFormat="false" ht="13.5" hidden="false" customHeight="false" outlineLevel="0" collapsed="false">
      <c r="B37" s="76" t="n">
        <v>32</v>
      </c>
      <c r="C37" s="59" t="str">
        <f aca="false">IF('[3]Start - podzim'!G12="","",'[3]Start - podzim'!G12)</f>
        <v> </v>
      </c>
      <c r="D37" s="60" t="str">
        <f aca="false">IF(C37="","",IF('[3]Start - podzim'!H12="","",'[3]Start - podzim'!H12))</f>
        <v/>
      </c>
      <c r="E37" s="81" t="n">
        <v>0.107638888888889</v>
      </c>
      <c r="F37" s="77"/>
      <c r="G37" s="46" t="str">
        <f aca="false">IF(C37="","",IF(F37&gt;0,IF(AND(E37&gt;0,F37&gt;0,(F37-E37)&gt;0),F37-E37,"chyba"),"X"))</f>
        <v>X</v>
      </c>
      <c r="H37" s="78"/>
      <c r="I37" s="48" t="str">
        <f aca="false">IF(C37="","",IF(G37="chyba","chyba",IF(G37="X","X",IF((G37-H37)&lt;0,"chyba",G37-H37))))</f>
        <v>X</v>
      </c>
      <c r="J37" s="49" t="n">
        <f aca="false">IF(C37="","",IF(U37="D",M37/1440+120/1440,M37/1440))</f>
        <v>0</v>
      </c>
      <c r="K37" s="50" t="str">
        <f aca="false">IF(C37="","",IF(I37="chyba","chyba",IF(I37="X","X",IF(C37="","X",ROUND(SUM(I37:J37),10)))))</f>
        <v>X</v>
      </c>
      <c r="L37" s="51" t="str">
        <f aca="false">IF(C37="","",IF(K37="chyba","CH",IF(K37="X","X",RANK(K37,K$6:K$105,1))))</f>
        <v>X</v>
      </c>
      <c r="M37" s="52" t="n">
        <f aca="false">IF(C37="","",SUM(N37:S37))</f>
        <v>0</v>
      </c>
      <c r="N37" s="64"/>
      <c r="O37" s="65"/>
      <c r="P37" s="65"/>
      <c r="Q37" s="65"/>
      <c r="R37" s="65"/>
      <c r="S37" s="66"/>
      <c r="T37" s="56"/>
      <c r="U37" s="57"/>
    </row>
    <row r="38" customFormat="false" ht="13.5" hidden="false" customHeight="false" outlineLevel="0" collapsed="false">
      <c r="B38" s="79" t="n">
        <v>33</v>
      </c>
      <c r="C38" s="68" t="str">
        <f aca="false">IF('[3]Start - podzim'!G13="","",'[3]Start - podzim'!G13)</f>
        <v> </v>
      </c>
      <c r="D38" s="69" t="str">
        <f aca="false">IF(C38="","",IF('[3]Start - podzim'!H13="","",'[3]Start - podzim'!H13))</f>
        <v/>
      </c>
      <c r="E38" s="80" t="n">
        <v>0.111111111111111</v>
      </c>
      <c r="F38" s="82"/>
      <c r="G38" s="46" t="str">
        <f aca="false">IF(C38="","",IF(F38&gt;0,IF(AND(E38&gt;0,F38&gt;0,(F38-E38)&gt;0),F38-E38,"chyba"),"X"))</f>
        <v>X</v>
      </c>
      <c r="H38" s="72"/>
      <c r="I38" s="48" t="str">
        <f aca="false">IF(C38="","",IF(G38="chyba","chyba",IF(G38="X","X",IF((G38-H38)&lt;0,"chyba",G38-H38))))</f>
        <v>X</v>
      </c>
      <c r="J38" s="49" t="n">
        <f aca="false">IF(C38="","",IF(U38="D",M38/1440+120/1440,M38/1440))</f>
        <v>0</v>
      </c>
      <c r="K38" s="50" t="str">
        <f aca="false">IF(C38="","",IF(I38="chyba","chyba",IF(I38="X","X",IF(C38="","X",ROUND(SUM(I38:J38),10)))))</f>
        <v>X</v>
      </c>
      <c r="L38" s="51" t="str">
        <f aca="false">IF(C38="","",IF(K38="chyba","CH",IF(K38="X","X",RANK(K38,K$6:K$105,1))))</f>
        <v>X</v>
      </c>
      <c r="M38" s="52" t="n">
        <f aca="false">IF(C38="","",SUM(N38:S38))</f>
        <v>0</v>
      </c>
      <c r="N38" s="73"/>
      <c r="O38" s="74"/>
      <c r="P38" s="74"/>
      <c r="Q38" s="74"/>
      <c r="R38" s="74"/>
      <c r="S38" s="75"/>
      <c r="T38" s="56"/>
      <c r="U38" s="57"/>
    </row>
    <row r="39" customFormat="false" ht="13.5" hidden="false" customHeight="false" outlineLevel="0" collapsed="false">
      <c r="B39" s="76" t="n">
        <v>34</v>
      </c>
      <c r="C39" s="59" t="str">
        <f aca="false">IF('[3]Start - podzim'!G14="","",'[3]Start - podzim'!G14)</f>
        <v> </v>
      </c>
      <c r="D39" s="60" t="str">
        <f aca="false">IF(C39="","",IF('[3]Start - podzim'!H14="","",'[3]Start - podzim'!H14))</f>
        <v/>
      </c>
      <c r="E39" s="80" t="n">
        <v>0.114583333333333</v>
      </c>
      <c r="F39" s="77"/>
      <c r="G39" s="46" t="str">
        <f aca="false">IF(C39="","",IF(F39&gt;0,IF(AND(E39&gt;0,F39&gt;0,(F39-E39)&gt;0),F39-E39,"chyba"),"X"))</f>
        <v>X</v>
      </c>
      <c r="H39" s="78"/>
      <c r="I39" s="48" t="str">
        <f aca="false">IF(C39="","",IF(G39="chyba","chyba",IF(G39="X","X",IF((G39-H39)&lt;0,"chyba",G39-H39))))</f>
        <v>X</v>
      </c>
      <c r="J39" s="49" t="n">
        <f aca="false">IF(C39="","",IF(U39="D",M39/1440+120/1440,M39/1440))</f>
        <v>0</v>
      </c>
      <c r="K39" s="50" t="str">
        <f aca="false">IF(C39="","",IF(I39="chyba","chyba",IF(I39="X","X",IF(C39="","X",ROUND(SUM(I39:J39),10)))))</f>
        <v>X</v>
      </c>
      <c r="L39" s="51" t="str">
        <f aca="false">IF(C39="","",IF(K39="chyba","CH",IF(K39="X","X",RANK(K39,K$6:K$105,1))))</f>
        <v>X</v>
      </c>
      <c r="M39" s="52" t="n">
        <f aca="false">IF(C39="","",SUM(N39:S39))</f>
        <v>0</v>
      </c>
      <c r="N39" s="64"/>
      <c r="O39" s="65"/>
      <c r="P39" s="65"/>
      <c r="Q39" s="65"/>
      <c r="R39" s="65"/>
      <c r="S39" s="66"/>
      <c r="T39" s="56"/>
      <c r="U39" s="57"/>
    </row>
    <row r="40" customFormat="false" ht="13.5" hidden="false" customHeight="false" outlineLevel="0" collapsed="false">
      <c r="B40" s="79" t="n">
        <v>35</v>
      </c>
      <c r="C40" s="68" t="str">
        <f aca="false">IF('[3]Start - podzim'!G15="","",'[3]Start - podzim'!G15)</f>
        <v> </v>
      </c>
      <c r="D40" s="69" t="str">
        <f aca="false">IF(C40="","",IF('[3]Start - podzim'!H15="","",'[3]Start - podzim'!H15))</f>
        <v/>
      </c>
      <c r="E40" s="81" t="n">
        <v>0.118055555555556</v>
      </c>
      <c r="F40" s="82"/>
      <c r="G40" s="46" t="str">
        <f aca="false">IF(C40="","",IF(F40&gt;0,IF(AND(E40&gt;0,F40&gt;0,(F40-E40)&gt;0),F40-E40,"chyba"),"X"))</f>
        <v>X</v>
      </c>
      <c r="H40" s="72"/>
      <c r="I40" s="48" t="str">
        <f aca="false">IF(C40="","",IF(G40="chyba","chyba",IF(G40="X","X",IF((G40-H40)&lt;0,"chyba",G40-H40))))</f>
        <v>X</v>
      </c>
      <c r="J40" s="49" t="n">
        <f aca="false">IF(C40="","",IF(U40="D",M40/1440+120/1440,M40/1440))</f>
        <v>0</v>
      </c>
      <c r="K40" s="50" t="str">
        <f aca="false">IF(C40="","",IF(I40="chyba","chyba",IF(I40="X","X",IF(C40="","X",ROUND(SUM(I40:J40),10)))))</f>
        <v>X</v>
      </c>
      <c r="L40" s="51" t="str">
        <f aca="false">IF(C40="","",IF(K40="chyba","CH",IF(K40="X","X",RANK(K40,K$6:K$105,1))))</f>
        <v>X</v>
      </c>
      <c r="M40" s="52" t="n">
        <f aca="false">IF(C40="","",SUM(N40:S40))</f>
        <v>0</v>
      </c>
      <c r="N40" s="73"/>
      <c r="O40" s="74"/>
      <c r="P40" s="74"/>
      <c r="Q40" s="74"/>
      <c r="R40" s="74"/>
      <c r="S40" s="75"/>
      <c r="T40" s="56"/>
      <c r="U40" s="57"/>
    </row>
    <row r="41" customFormat="false" ht="13.5" hidden="false" customHeight="false" outlineLevel="0" collapsed="false">
      <c r="B41" s="76" t="n">
        <v>36</v>
      </c>
      <c r="C41" s="59" t="str">
        <f aca="false">IF('[3]Start - podzim'!G16="","",'[3]Start - podzim'!G16)</f>
        <v> </v>
      </c>
      <c r="D41" s="60" t="str">
        <f aca="false">IF(C41="","",IF('[3]Start - podzim'!H16="","",'[3]Start - podzim'!H16))</f>
        <v/>
      </c>
      <c r="E41" s="80" t="n">
        <v>0.121527777777778</v>
      </c>
      <c r="F41" s="77"/>
      <c r="G41" s="46" t="str">
        <f aca="false">IF(C41="","",IF(F41&gt;0,IF(AND(E41&gt;0,F41&gt;0,(F41-E41)&gt;0),F41-E41,"chyba"),"X"))</f>
        <v>X</v>
      </c>
      <c r="H41" s="78"/>
      <c r="I41" s="48" t="str">
        <f aca="false">IF(C41="","",IF(G41="chyba","chyba",IF(G41="X","X",IF((G41-H41)&lt;0,"chyba",G41-H41))))</f>
        <v>X</v>
      </c>
      <c r="J41" s="49" t="n">
        <f aca="false">IF(C41="","",IF(U41="D",M41/1440+120/1440,M41/1440))</f>
        <v>0</v>
      </c>
      <c r="K41" s="50" t="str">
        <f aca="false">IF(C41="","",IF(I41="chyba","chyba",IF(I41="X","X",IF(C41="","X",ROUND(SUM(I41:J41),10)))))</f>
        <v>X</v>
      </c>
      <c r="L41" s="51" t="str">
        <f aca="false">IF(C41="","",IF(K41="chyba","CH",IF(K41="X","X",RANK(K41,K$6:K$105,1))))</f>
        <v>X</v>
      </c>
      <c r="M41" s="52" t="n">
        <f aca="false">IF(C41="","",SUM(N41:S41))</f>
        <v>0</v>
      </c>
      <c r="N41" s="64"/>
      <c r="O41" s="65"/>
      <c r="P41" s="65"/>
      <c r="Q41" s="65"/>
      <c r="R41" s="65"/>
      <c r="S41" s="66"/>
      <c r="T41" s="56"/>
      <c r="U41" s="57"/>
    </row>
    <row r="42" customFormat="false" ht="13.5" hidden="false" customHeight="false" outlineLevel="0" collapsed="false">
      <c r="B42" s="79" t="n">
        <v>37</v>
      </c>
      <c r="C42" s="68" t="str">
        <f aca="false">IF('[3]Start - podzim'!G17="","",'[3]Start - podzim'!G17)</f>
        <v> </v>
      </c>
      <c r="D42" s="69" t="str">
        <f aca="false">IF(C42="","",IF('[3]Start - podzim'!H17="","",'[3]Start - podzim'!H17))</f>
        <v/>
      </c>
      <c r="E42" s="80" t="n">
        <v>0.125</v>
      </c>
      <c r="F42" s="82"/>
      <c r="G42" s="46" t="str">
        <f aca="false">IF(C42="","",IF(F42&gt;0,IF(AND(E42&gt;0,F42&gt;0,(F42-E42)&gt;0),F42-E42,"chyba"),"X"))</f>
        <v>X</v>
      </c>
      <c r="H42" s="72"/>
      <c r="I42" s="48" t="str">
        <f aca="false">IF(C42="","",IF(G42="chyba","chyba",IF(G42="X","X",IF((G42-H42)&lt;0,"chyba",G42-H42))))</f>
        <v>X</v>
      </c>
      <c r="J42" s="49" t="n">
        <f aca="false">IF(C42="","",IF(U42="D",M42/1440+120/1440,M42/1440))</f>
        <v>0</v>
      </c>
      <c r="K42" s="50" t="str">
        <f aca="false">IF(C42="","",IF(I42="chyba","chyba",IF(I42="X","X",IF(C42="","X",ROUND(SUM(I42:J42),10)))))</f>
        <v>X</v>
      </c>
      <c r="L42" s="51" t="str">
        <f aca="false">IF(C42="","",IF(K42="chyba","CH",IF(K42="X","X",RANK(K42,K$6:K$105,1))))</f>
        <v>X</v>
      </c>
      <c r="M42" s="52" t="n">
        <f aca="false">IF(C42="","",SUM(N42:S42))</f>
        <v>0</v>
      </c>
      <c r="N42" s="73"/>
      <c r="O42" s="74"/>
      <c r="P42" s="74"/>
      <c r="Q42" s="74"/>
      <c r="R42" s="74"/>
      <c r="S42" s="75"/>
      <c r="T42" s="56"/>
      <c r="U42" s="57"/>
    </row>
    <row r="43" customFormat="false" ht="13.5" hidden="false" customHeight="false" outlineLevel="0" collapsed="false">
      <c r="B43" s="76" t="n">
        <v>38</v>
      </c>
      <c r="C43" s="59" t="str">
        <f aca="false">IF('[3]Start - podzim'!G18="","",'[3]Start - podzim'!G18)</f>
        <v> </v>
      </c>
      <c r="D43" s="60" t="str">
        <f aca="false">IF(C43="","",IF('[3]Start - podzim'!H18="","",'[3]Start - podzim'!H18))</f>
        <v/>
      </c>
      <c r="E43" s="81" t="n">
        <v>0.128472222222222</v>
      </c>
      <c r="F43" s="77"/>
      <c r="G43" s="46" t="str">
        <f aca="false">IF(C43="","",IF(F43&gt;0,IF(AND(E43&gt;0,F43&gt;0,(F43-E43)&gt;0),F43-E43,"chyba"),"X"))</f>
        <v>X</v>
      </c>
      <c r="H43" s="78"/>
      <c r="I43" s="48" t="str">
        <f aca="false">IF(C43="","",IF(G43="chyba","chyba",IF(G43="X","X",IF((G43-H43)&lt;0,"chyba",G43-H43))))</f>
        <v>X</v>
      </c>
      <c r="J43" s="49" t="n">
        <f aca="false">IF(C43="","",IF(U43="D",M43/1440+120/1440,M43/1440))</f>
        <v>0</v>
      </c>
      <c r="K43" s="50" t="str">
        <f aca="false">IF(C43="","",IF(I43="chyba","chyba",IF(I43="X","X",IF(C43="","X",ROUND(SUM(I43:J43),10)))))</f>
        <v>X</v>
      </c>
      <c r="L43" s="51" t="str">
        <f aca="false">IF(C43="","",IF(K43="chyba","CH",IF(K43="X","X",RANK(K43,K$6:K$105,1))))</f>
        <v>X</v>
      </c>
      <c r="M43" s="52" t="n">
        <f aca="false">IF(C43="","",SUM(N43:S43))</f>
        <v>0</v>
      </c>
      <c r="N43" s="64"/>
      <c r="O43" s="65"/>
      <c r="P43" s="65"/>
      <c r="Q43" s="65"/>
      <c r="R43" s="65"/>
      <c r="S43" s="66"/>
      <c r="T43" s="56"/>
      <c r="U43" s="57"/>
    </row>
    <row r="44" customFormat="false" ht="13.5" hidden="false" customHeight="false" outlineLevel="0" collapsed="false">
      <c r="B44" s="79" t="n">
        <v>39</v>
      </c>
      <c r="C44" s="68" t="str">
        <f aca="false">IF('[3]Start - podzim'!G19="","",'[3]Start - podzim'!G19)</f>
        <v> </v>
      </c>
      <c r="D44" s="69" t="str">
        <f aca="false">IF(C44="","",IF('[3]Start - podzim'!H19="","",'[3]Start - podzim'!H19))</f>
        <v/>
      </c>
      <c r="E44" s="80" t="n">
        <v>0.131944444444445</v>
      </c>
      <c r="F44" s="82"/>
      <c r="G44" s="46" t="str">
        <f aca="false">IF(C44="","",IF(F44&gt;0,IF(AND(E44&gt;0,F44&gt;0,(F44-E44)&gt;0),F44-E44,"chyba"),"X"))</f>
        <v>X</v>
      </c>
      <c r="H44" s="72"/>
      <c r="I44" s="48" t="str">
        <f aca="false">IF(C44="","",IF(G44="chyba","chyba",IF(G44="X","X",IF((G44-H44)&lt;0,"chyba",G44-H44))))</f>
        <v>X</v>
      </c>
      <c r="J44" s="49" t="n">
        <f aca="false">IF(C44="","",IF(U44="D",M44/1440+120/1440,M44/1440))</f>
        <v>0</v>
      </c>
      <c r="K44" s="50" t="str">
        <f aca="false">IF(C44="","",IF(I44="chyba","chyba",IF(I44="X","X",IF(C44="","X",ROUND(SUM(I44:J44),10)))))</f>
        <v>X</v>
      </c>
      <c r="L44" s="51" t="str">
        <f aca="false">IF(C44="","",IF(K44="chyba","CH",IF(K44="X","X",RANK(K44,K$6:K$105,1))))</f>
        <v>X</v>
      </c>
      <c r="M44" s="52" t="n">
        <f aca="false">IF(C44="","",SUM(N44:S44))</f>
        <v>0</v>
      </c>
      <c r="N44" s="73"/>
      <c r="O44" s="74"/>
      <c r="P44" s="74"/>
      <c r="Q44" s="74"/>
      <c r="R44" s="74"/>
      <c r="S44" s="75"/>
      <c r="T44" s="56"/>
      <c r="U44" s="57"/>
    </row>
    <row r="45" customFormat="false" ht="13.5" hidden="false" customHeight="false" outlineLevel="0" collapsed="false">
      <c r="B45" s="76" t="n">
        <v>40</v>
      </c>
      <c r="C45" s="59" t="str">
        <f aca="false">IF('[3]Start - podzim'!G20="","",'[3]Start - podzim'!G20)</f>
        <v> </v>
      </c>
      <c r="D45" s="60" t="str">
        <f aca="false">IF(C45="","",IF('[3]Start - podzim'!H20="","",'[3]Start - podzim'!H20))</f>
        <v/>
      </c>
      <c r="E45" s="80" t="n">
        <v>0.135416666666667</v>
      </c>
      <c r="F45" s="77"/>
      <c r="G45" s="46" t="str">
        <f aca="false">IF(C45="","",IF(F45&gt;0,IF(AND(E45&gt;0,F45&gt;0,(F45-E45)&gt;0),F45-E45,"chyba"),"X"))</f>
        <v>X</v>
      </c>
      <c r="H45" s="78"/>
      <c r="I45" s="48" t="str">
        <f aca="false">IF(C45="","",IF(G45="chyba","chyba",IF(G45="X","X",IF((G45-H45)&lt;0,"chyba",G45-H45))))</f>
        <v>X</v>
      </c>
      <c r="J45" s="49" t="n">
        <f aca="false">IF(C45="","",IF(U45="D",M45/1440+120/1440,M45/1440))</f>
        <v>0</v>
      </c>
      <c r="K45" s="50" t="str">
        <f aca="false">IF(C45="","",IF(I45="chyba","chyba",IF(I45="X","X",IF(C45="","X",ROUND(SUM(I45:J45),10)))))</f>
        <v>X</v>
      </c>
      <c r="L45" s="51" t="str">
        <f aca="false">IF(C45="","",IF(K45="chyba","CH",IF(K45="X","X",RANK(K45,K$6:K$105,1))))</f>
        <v>X</v>
      </c>
      <c r="M45" s="52" t="n">
        <f aca="false">IF(C45="","",SUM(N45:S45))</f>
        <v>0</v>
      </c>
      <c r="N45" s="64"/>
      <c r="O45" s="65"/>
      <c r="P45" s="65"/>
      <c r="Q45" s="65"/>
      <c r="R45" s="65"/>
      <c r="S45" s="66"/>
      <c r="T45" s="56"/>
      <c r="U45" s="57"/>
    </row>
    <row r="46" customFormat="false" ht="13.5" hidden="false" customHeight="false" outlineLevel="0" collapsed="false">
      <c r="B46" s="79" t="n">
        <v>41</v>
      </c>
      <c r="C46" s="83" t="str">
        <f aca="false">IF('[3]Start - podzim'!G21="","",'[3]Start - podzim'!G21)</f>
        <v/>
      </c>
      <c r="D46" s="69" t="str">
        <f aca="false">IF(C46="","",IF('[3]Start - podzim'!H21="","",'[3]Start - podzim'!H21))</f>
        <v/>
      </c>
      <c r="E46" s="80" t="n">
        <v>0.138888888888889</v>
      </c>
      <c r="F46" s="82"/>
      <c r="G46" s="46" t="str">
        <f aca="false">IF(C46="","",IF(F46&gt;0,IF(AND(E46&gt;0,F46&gt;0,(F46-E46)&gt;0),F46-E46,"chyba"),"X"))</f>
        <v/>
      </c>
      <c r="H46" s="72"/>
      <c r="I46" s="48" t="str">
        <f aca="false">IF(C46="","",IF(G46="chyba","chyba",IF(G46="X","X",IF((G46-H46)&lt;0,"chyba",G46-H46))))</f>
        <v/>
      </c>
      <c r="J46" s="49" t="str">
        <f aca="false">IF(C46="","",IF(U46="D",M46/1440+120/1440,M46/1440))</f>
        <v/>
      </c>
      <c r="K46" s="50" t="str">
        <f aca="false">IF(C46="","",IF(I46="chyba","chyba",IF(I46="X","X",IF(C46="","X",ROUND(SUM(I46:J46),10)))))</f>
        <v/>
      </c>
      <c r="L46" s="51" t="str">
        <f aca="false">IF(C46="","",IF(K46="chyba","CH",IF(K46="X","X",RANK(K46,K$6:K$105,1))))</f>
        <v/>
      </c>
      <c r="M46" s="52" t="str">
        <f aca="false">IF(C46="","",SUM(N46:S46))</f>
        <v/>
      </c>
      <c r="N46" s="73"/>
      <c r="O46" s="74"/>
      <c r="P46" s="74"/>
      <c r="Q46" s="74"/>
      <c r="R46" s="74"/>
      <c r="S46" s="75"/>
      <c r="T46" s="56"/>
      <c r="U46" s="57"/>
    </row>
    <row r="47" customFormat="false" ht="13.5" hidden="false" customHeight="false" outlineLevel="0" collapsed="false">
      <c r="B47" s="76" t="n">
        <v>42</v>
      </c>
      <c r="C47" s="59" t="str">
        <f aca="false">IF('[3]Start - podzim'!G22="","",'[3]Start - podzim'!G22)</f>
        <v/>
      </c>
      <c r="D47" s="60" t="str">
        <f aca="false">IF(C47="","",IF('[3]Start - podzim'!H22="","",'[3]Start - podzim'!H22))</f>
        <v/>
      </c>
      <c r="E47" s="81" t="n">
        <v>0.142361111111111</v>
      </c>
      <c r="F47" s="77"/>
      <c r="G47" s="46" t="str">
        <f aca="false">IF(C47="","",IF(F47&gt;0,IF(AND(E47&gt;0,F47&gt;0,(F47-E47)&gt;0),F47-E47,"chyba"),"X"))</f>
        <v/>
      </c>
      <c r="H47" s="78"/>
      <c r="I47" s="48" t="str">
        <f aca="false">IF(C47="","",IF(G47="chyba","chyba",IF(G47="X","X",IF((G47-H47)&lt;0,"chyba",G47-H47))))</f>
        <v/>
      </c>
      <c r="J47" s="49" t="str">
        <f aca="false">IF(C47="","",IF(U47="D",M47/1440+120/1440,M47/1440))</f>
        <v/>
      </c>
      <c r="K47" s="50" t="str">
        <f aca="false">IF(C47="","",IF(I47="chyba","chyba",IF(I47="X","X",IF(C47="","X",ROUND(SUM(I47:J47),10)))))</f>
        <v/>
      </c>
      <c r="L47" s="51" t="str">
        <f aca="false">IF(C47="","",IF(K47="chyba","CH",IF(K47="X","X",RANK(K47,K$6:K$105,1))))</f>
        <v/>
      </c>
      <c r="M47" s="52" t="str">
        <f aca="false">IF(C47="","",SUM(N47:S47))</f>
        <v/>
      </c>
      <c r="N47" s="64"/>
      <c r="O47" s="65"/>
      <c r="P47" s="65"/>
      <c r="Q47" s="65"/>
      <c r="R47" s="65"/>
      <c r="S47" s="66"/>
      <c r="T47" s="56"/>
      <c r="U47" s="57"/>
    </row>
    <row r="48" customFormat="false" ht="13.5" hidden="false" customHeight="false" outlineLevel="0" collapsed="false">
      <c r="B48" s="79" t="n">
        <v>43</v>
      </c>
      <c r="C48" s="83" t="str">
        <f aca="false">IF('[3]Start - podzim'!G23="","",'[3]Start - podzim'!G23)</f>
        <v/>
      </c>
      <c r="D48" s="69"/>
      <c r="E48" s="80" t="n">
        <v>0.145833333333333</v>
      </c>
      <c r="F48" s="82"/>
      <c r="G48" s="46" t="str">
        <f aca="false">IF(C48="","",IF(F48&gt;0,IF(AND(E48&gt;0,F48&gt;0,(F48-E48)&gt;0),F48-E48,"chyba"),"X"))</f>
        <v/>
      </c>
      <c r="H48" s="72"/>
      <c r="I48" s="48" t="str">
        <f aca="false">IF(C48="","",IF(G48="chyba","chyba",IF(G48="X","X",IF((G48-H48)&lt;0,"chyba",G48-H48))))</f>
        <v/>
      </c>
      <c r="J48" s="49" t="str">
        <f aca="false">IF(C48="","",IF(U48="D",M48/1440+120/1440,M48/1440))</f>
        <v/>
      </c>
      <c r="K48" s="50" t="str">
        <f aca="false">IF(C48="","",IF(I48="chyba","chyba",IF(I48="X","X",IF(C48="","X",ROUND(SUM(I48:J48),10)))))</f>
        <v/>
      </c>
      <c r="L48" s="51" t="str">
        <f aca="false">IF(C48="","",IF(K48="chyba","CH",IF(K48="X","X",RANK(K48,K$6:K$105,1))))</f>
        <v/>
      </c>
      <c r="M48" s="52" t="str">
        <f aca="false">IF(C48="","",SUM(N48:S48))</f>
        <v/>
      </c>
      <c r="N48" s="73"/>
      <c r="O48" s="74"/>
      <c r="P48" s="74"/>
      <c r="Q48" s="74"/>
      <c r="R48" s="74"/>
      <c r="S48" s="75"/>
      <c r="T48" s="56"/>
      <c r="U48" s="57"/>
    </row>
    <row r="49" customFormat="false" ht="13.5" hidden="false" customHeight="false" outlineLevel="0" collapsed="false">
      <c r="B49" s="76" t="n">
        <v>44</v>
      </c>
      <c r="C49" s="59" t="str">
        <f aca="false">IF('[3]Start - podzim'!G24="","",'[3]Start - podzim'!G24)</f>
        <v/>
      </c>
      <c r="D49" s="60" t="str">
        <f aca="false">IF(C49="","",IF('[3]Start - podzim'!H24="","",'[3]Start - podzim'!H24))</f>
        <v/>
      </c>
      <c r="E49" s="80" t="n">
        <v>0.149305555555556</v>
      </c>
      <c r="F49" s="77"/>
      <c r="G49" s="46" t="str">
        <f aca="false">IF(C49="","",IF(F49&gt;0,IF(AND(E49&gt;0,F49&gt;0,(F49-E49)&gt;0),F49-E49,"chyba"),"X"))</f>
        <v/>
      </c>
      <c r="H49" s="78" t="str">
        <f aca="false">IF(C49="","",0)</f>
        <v/>
      </c>
      <c r="I49" s="48" t="str">
        <f aca="false">IF(C49="","",IF(G49="chyba","chyba",IF(G49="X","X",IF((G49-H49)&lt;0,"chyba",G49-H49))))</f>
        <v/>
      </c>
      <c r="J49" s="49" t="str">
        <f aca="false">IF(C49="","",IF(U49="D",M49/1440+120/1440,M49/1440))</f>
        <v/>
      </c>
      <c r="K49" s="50" t="str">
        <f aca="false">IF(C49="","",IF(I49="chyba","chyba",IF(I49="X","X",IF(C49="","X",ROUND(SUM(I49:J49),10)))))</f>
        <v/>
      </c>
      <c r="L49" s="51" t="str">
        <f aca="false">IF(C49="","",IF(K49="chyba","CH",IF(K49="X","X",RANK(K49,K$6:K$105,1))))</f>
        <v/>
      </c>
      <c r="M49" s="52" t="str">
        <f aca="false">IF(C49="","",SUM(N49:S49))</f>
        <v/>
      </c>
      <c r="N49" s="64"/>
      <c r="O49" s="65"/>
      <c r="P49" s="65"/>
      <c r="Q49" s="65"/>
      <c r="R49" s="65"/>
      <c r="S49" s="66"/>
      <c r="T49" s="56"/>
      <c r="U49" s="57"/>
    </row>
    <row r="50" customFormat="false" ht="13.5" hidden="false" customHeight="false" outlineLevel="0" collapsed="false">
      <c r="B50" s="84" t="n">
        <v>45</v>
      </c>
      <c r="C50" s="83" t="str">
        <f aca="false">IF('[3]Start - podzim'!G25="","",'[3]Start - podzim'!G25)</f>
        <v/>
      </c>
      <c r="D50" s="85" t="str">
        <f aca="false">IF(C50="","",IF('[3]Start - podzim'!H25="","",'[3]Start - podzim'!H25))</f>
        <v/>
      </c>
      <c r="E50" s="81" t="n">
        <v>0.152777777777778</v>
      </c>
      <c r="F50" s="86"/>
      <c r="G50" s="46" t="str">
        <f aca="false">IF(C50="","",IF(F50&gt;0,IF(AND(E50&gt;0,F50&gt;0,(F50-E50)&gt;0),F50-E50,"chyba"),"X"))</f>
        <v/>
      </c>
      <c r="H50" s="87" t="str">
        <f aca="false">IF(C50="","",0)</f>
        <v/>
      </c>
      <c r="I50" s="48" t="str">
        <f aca="false">IF(C50="","",IF(G50="chyba","chyba",IF(G50="X","X",IF((G50-H50)&lt;0,"chyba",G50-H50))))</f>
        <v/>
      </c>
      <c r="J50" s="49" t="str">
        <f aca="false">IF(C50="","",IF(U50="D",M50/1440+120/1440,M50/1440))</f>
        <v/>
      </c>
      <c r="K50" s="50" t="str">
        <f aca="false">IF(C50="","",IF(I50="chyba","chyba",IF(I50="X","X",IF(C50="","X",ROUND(SUM(I50:J50),10)))))</f>
        <v/>
      </c>
      <c r="L50" s="51" t="str">
        <f aca="false">IF(C50="","",IF(K50="chyba","CH",IF(K50="X","X",RANK(K50,K$6:K$105,1))))</f>
        <v/>
      </c>
      <c r="M50" s="52" t="str">
        <f aca="false">IF(C50="","",SUM(N50:S50))</f>
        <v/>
      </c>
      <c r="N50" s="88"/>
      <c r="O50" s="89"/>
      <c r="P50" s="89"/>
      <c r="Q50" s="89"/>
      <c r="R50" s="89"/>
      <c r="S50" s="90"/>
      <c r="T50" s="56"/>
      <c r="U50" s="57"/>
    </row>
    <row r="51" customFormat="false" ht="12.75" hidden="false" customHeight="false" outlineLevel="0" collapsed="false">
      <c r="B51" s="91" t="n">
        <v>46</v>
      </c>
      <c r="C51" s="92" t="str">
        <f aca="false">IF('[3]Start - podzim'!G26="","",'[3]Start - podzim'!G26)</f>
        <v/>
      </c>
      <c r="D51" s="93" t="str">
        <f aca="false">IF(C51="","",IF('[3]Start - podzim'!H26="","",'[3]Start - podzim'!H26))</f>
        <v/>
      </c>
      <c r="E51" s="94"/>
      <c r="F51" s="95"/>
      <c r="G51" s="46" t="str">
        <f aca="false">IF(C51="","",IF(F51&gt;0,IF(AND(E51&gt;0,F51&gt;0,(F51-E51)&gt;0),F51-E51,"chyba"),"X"))</f>
        <v/>
      </c>
      <c r="H51" s="96" t="str">
        <f aca="false">IF(C51="","",0)</f>
        <v/>
      </c>
      <c r="I51" s="48" t="str">
        <f aca="false">IF(C51="","",IF(G51="chyba","chyba",IF(G51="X","X",IF((G51-H51)&lt;0,"chyba",G51-H51))))</f>
        <v/>
      </c>
      <c r="J51" s="97" t="str">
        <f aca="false">IF(C51="","",IF(U51="D",M51/1440+120/1440,M51/1440))</f>
        <v/>
      </c>
      <c r="K51" s="98" t="str">
        <f aca="false">IF(C51="","",IF(I51="chyba","chyba",IF(I51="X","X",IF(C51="","X",ROUND(SUM(I51:J51),10)))))</f>
        <v/>
      </c>
      <c r="L51" s="51" t="str">
        <f aca="false">IF(C51="","",IF(K51="chyba","CH",IF(K51="X","X",RANK(K51,K$6:K$105,1))))</f>
        <v/>
      </c>
      <c r="M51" s="99" t="str">
        <f aca="false">IF(C51="","",SUM(N51:S51))</f>
        <v/>
      </c>
      <c r="N51" s="100"/>
      <c r="O51" s="101"/>
      <c r="P51" s="101"/>
      <c r="Q51" s="101"/>
      <c r="R51" s="101"/>
      <c r="S51" s="102"/>
      <c r="T51" s="56"/>
      <c r="U51" s="57"/>
    </row>
    <row r="52" customFormat="false" ht="12.75" hidden="false" customHeight="false" outlineLevel="0" collapsed="false">
      <c r="B52" s="79" t="n">
        <v>47</v>
      </c>
      <c r="C52" s="68" t="str">
        <f aca="false">IF('[3]Start - podzim'!G27="","",'[3]Start - podzim'!G27)</f>
        <v/>
      </c>
      <c r="D52" s="69" t="str">
        <f aca="false">IF(C52="","",IF('[3]Start - podzim'!H27="","",'[3]Start - podzim'!H27))</f>
        <v/>
      </c>
      <c r="E52" s="81"/>
      <c r="F52" s="82"/>
      <c r="G52" s="103" t="str">
        <f aca="false">IF(C52="","",IF(F52&gt;0,IF(AND(E52&gt;0,F52&gt;0,(F52-E52)&gt;0),F52-E52,"chyba"),"X"))</f>
        <v/>
      </c>
      <c r="H52" s="72" t="str">
        <f aca="false">IF(C52="","",0)</f>
        <v/>
      </c>
      <c r="I52" s="104" t="str">
        <f aca="false">IF(C52="","",IF(G52="chyba","chyba",IF(G52="X","X",IF((G52-H52)&lt;0,"chyba",G52-H52))))</f>
        <v/>
      </c>
      <c r="J52" s="105" t="str">
        <f aca="false">IF(C52="","",IF(U52="D",M52/1440+120/1440,M52/1440))</f>
        <v/>
      </c>
      <c r="K52" s="106" t="str">
        <f aca="false">IF(C52="","",IF(I52="chyba","chyba",IF(I52="X","X",IF(C52="","X",ROUND(SUM(I52:J52),10)))))</f>
        <v/>
      </c>
      <c r="L52" s="107" t="str">
        <f aca="false">IF(C52="","",IF(K52="chyba","CH",IF(K52="X","X",RANK(K52,K$6:K$105,1))))</f>
        <v/>
      </c>
      <c r="M52" s="108" t="str">
        <f aca="false">IF(C52="","",SUM(N52:S52))</f>
        <v/>
      </c>
      <c r="N52" s="73"/>
      <c r="O52" s="74"/>
      <c r="P52" s="74"/>
      <c r="Q52" s="74"/>
      <c r="R52" s="74"/>
      <c r="S52" s="75"/>
      <c r="T52" s="56"/>
      <c r="U52" s="57"/>
    </row>
    <row r="53" customFormat="false" ht="12.75" hidden="false" customHeight="false" outlineLevel="0" collapsed="false">
      <c r="B53" s="76" t="n">
        <v>48</v>
      </c>
      <c r="C53" s="59" t="str">
        <f aca="false">IF('[3]Start - podzim'!G28="","",'[3]Start - podzim'!G28)</f>
        <v/>
      </c>
      <c r="D53" s="60" t="str">
        <f aca="false">IF(C53="","",IF('[3]Start - podzim'!H28="","",'[3]Start - podzim'!H28))</f>
        <v/>
      </c>
      <c r="E53" s="80"/>
      <c r="F53" s="77"/>
      <c r="G53" s="103" t="str">
        <f aca="false">IF(C53="","",IF(F53&gt;0,IF(AND(E53&gt;0,F53&gt;0,(F53-E53)&gt;0),F53-E53,"chyba"),"X"))</f>
        <v/>
      </c>
      <c r="H53" s="78" t="str">
        <f aca="false">IF(C53="","",0)</f>
        <v/>
      </c>
      <c r="I53" s="104" t="str">
        <f aca="false">IF(C53="","",IF(G53="chyba","chyba",IF(G53="X","X",IF((G53-H53)&lt;0,"chyba",G53-H53))))</f>
        <v/>
      </c>
      <c r="J53" s="105" t="str">
        <f aca="false">IF(C53="","",IF(U53="D",M53/1440+120/1440,M53/1440))</f>
        <v/>
      </c>
      <c r="K53" s="106" t="str">
        <f aca="false">IF(C53="","",IF(I53="chyba","chyba",IF(I53="X","X",IF(C53="","X",ROUND(SUM(I53:J53),10)))))</f>
        <v/>
      </c>
      <c r="L53" s="107" t="str">
        <f aca="false">IF(C53="","",IF(K53="chyba","CH",IF(K53="X","X",RANK(K53,K$6:K$105,1))))</f>
        <v/>
      </c>
      <c r="M53" s="108" t="str">
        <f aca="false">IF(C53="","",SUM(N53:S53))</f>
        <v/>
      </c>
      <c r="N53" s="64"/>
      <c r="O53" s="65"/>
      <c r="P53" s="65"/>
      <c r="Q53" s="65"/>
      <c r="R53" s="65"/>
      <c r="S53" s="66"/>
      <c r="T53" s="56"/>
      <c r="U53" s="57"/>
    </row>
    <row r="54" customFormat="false" ht="12.75" hidden="false" customHeight="false" outlineLevel="0" collapsed="false">
      <c r="B54" s="79" t="n">
        <v>49</v>
      </c>
      <c r="C54" s="68" t="str">
        <f aca="false">IF('[3]Start - podzim'!G29="","",'[3]Start - podzim'!G29)</f>
        <v/>
      </c>
      <c r="D54" s="69" t="str">
        <f aca="false">IF(C54="","",IF('[3]Start - podzim'!H29="","",'[3]Start - podzim'!H29))</f>
        <v/>
      </c>
      <c r="E54" s="81"/>
      <c r="F54" s="82"/>
      <c r="G54" s="103" t="str">
        <f aca="false">IF(C54="","",IF(F54&gt;0,IF(AND(E54&gt;0,F54&gt;0,(F54-E54)&gt;0),F54-E54,"chyba"),"X"))</f>
        <v/>
      </c>
      <c r="H54" s="72" t="str">
        <f aca="false">IF(C54="","",0)</f>
        <v/>
      </c>
      <c r="I54" s="104" t="str">
        <f aca="false">IF(C54="","",IF(G54="chyba","chyba",IF(G54="X","X",IF((G54-H54)&lt;0,"chyba",G54-H54))))</f>
        <v/>
      </c>
      <c r="J54" s="105" t="str">
        <f aca="false">IF(C54="","",IF(U54="D",M54/1440+120/1440,M54/1440))</f>
        <v/>
      </c>
      <c r="K54" s="106" t="str">
        <f aca="false">IF(C54="","",IF(I54="chyba","chyba",IF(I54="X","X",IF(C54="","X",ROUND(SUM(I54:J54),10)))))</f>
        <v/>
      </c>
      <c r="L54" s="107" t="str">
        <f aca="false">IF(C54="","",IF(K54="chyba","CH",IF(K54="X","X",RANK(K54,K$6:K$105,1))))</f>
        <v/>
      </c>
      <c r="M54" s="108" t="str">
        <f aca="false">IF(C54="","",SUM(N54:S54))</f>
        <v/>
      </c>
      <c r="N54" s="73"/>
      <c r="O54" s="74"/>
      <c r="P54" s="74"/>
      <c r="Q54" s="74"/>
      <c r="R54" s="74"/>
      <c r="S54" s="75"/>
      <c r="T54" s="56"/>
      <c r="U54" s="57"/>
    </row>
    <row r="55" customFormat="false" ht="12.75" hidden="false" customHeight="false" outlineLevel="0" collapsed="false">
      <c r="B55" s="76" t="n">
        <v>50</v>
      </c>
      <c r="C55" s="59" t="str">
        <f aca="false">IF('[3]Start - podzim'!G30="","",'[3]Start - podzim'!G30)</f>
        <v/>
      </c>
      <c r="D55" s="60" t="str">
        <f aca="false">IF(C55="","",IF('[3]Start - podzim'!H30="","",'[3]Start - podzim'!H30))</f>
        <v/>
      </c>
      <c r="E55" s="80"/>
      <c r="F55" s="77"/>
      <c r="G55" s="103" t="str">
        <f aca="false">IF(C55="","",IF(F55&gt;0,IF(AND(E55&gt;0,F55&gt;0,(F55-E55)&gt;0),F55-E55,"chyba"),"X"))</f>
        <v/>
      </c>
      <c r="H55" s="78" t="str">
        <f aca="false">IF(C55="","",0)</f>
        <v/>
      </c>
      <c r="I55" s="104" t="str">
        <f aca="false">IF(C55="","",IF(G55="chyba","chyba",IF(G55="X","X",IF((G55-H55)&lt;0,"chyba",G55-H55))))</f>
        <v/>
      </c>
      <c r="J55" s="105" t="str">
        <f aca="false">IF(C55="","",IF(U55="D",M55/1440+120/1440,M55/1440))</f>
        <v/>
      </c>
      <c r="K55" s="106" t="str">
        <f aca="false">IF(C55="","",IF(I55="chyba","chyba",IF(I55="X","X",IF(C55="","X",ROUND(SUM(I55:J55),10)))))</f>
        <v/>
      </c>
      <c r="L55" s="107" t="str">
        <f aca="false">IF(C55="","",IF(K55="chyba","CH",IF(K55="X","X",RANK(K55,K$6:K$105,1))))</f>
        <v/>
      </c>
      <c r="M55" s="108" t="str">
        <f aca="false">IF(C55="","",SUM(N55:S55))</f>
        <v/>
      </c>
      <c r="N55" s="64"/>
      <c r="O55" s="65"/>
      <c r="P55" s="65"/>
      <c r="Q55" s="65"/>
      <c r="R55" s="65"/>
      <c r="S55" s="66"/>
      <c r="T55" s="56"/>
      <c r="U55" s="57"/>
    </row>
    <row r="56" customFormat="false" ht="12.75" hidden="false" customHeight="false" outlineLevel="0" collapsed="false">
      <c r="B56" s="79" t="n">
        <v>51</v>
      </c>
      <c r="C56" s="68" t="str">
        <f aca="false">IF('[3]Start - podzim'!K6="","",'[3]Start - podzim'!K6)</f>
        <v/>
      </c>
      <c r="D56" s="69" t="str">
        <f aca="false">IF(C56="","",IF('[3]Start - podzim'!L6="","",'[3]Start - podzim'!L6))</f>
        <v/>
      </c>
      <c r="E56" s="81"/>
      <c r="F56" s="82"/>
      <c r="G56" s="103" t="str">
        <f aca="false">IF(C56="","",IF(F56&gt;0,IF(AND(E56&gt;0,F56&gt;0,(F56-E56)&gt;0),F56-E56,"chyba"),"X"))</f>
        <v/>
      </c>
      <c r="H56" s="72" t="str">
        <f aca="false">IF(C56="","",0)</f>
        <v/>
      </c>
      <c r="I56" s="104" t="str">
        <f aca="false">IF(C56="","",IF(G56="chyba","chyba",IF(G56="X","X",IF((G56-H56)&lt;0,"chyba",G56-H56))))</f>
        <v/>
      </c>
      <c r="J56" s="105" t="str">
        <f aca="false">IF(C56="","",IF(U56="D",M56/1440+120/1440,M56/1440))</f>
        <v/>
      </c>
      <c r="K56" s="106" t="str">
        <f aca="false">IF(C56="","",IF(I56="chyba","chyba",IF(I56="X","X",IF(C56="","X",ROUND(SUM(I56:J56),10)))))</f>
        <v/>
      </c>
      <c r="L56" s="107" t="str">
        <f aca="false">IF(C56="","",IF(K56="chyba","CH",IF(K56="X","X",RANK(K56,K$6:K$105,1))))</f>
        <v/>
      </c>
      <c r="M56" s="108" t="str">
        <f aca="false">IF(C56="","",SUM(N56:S56))</f>
        <v/>
      </c>
      <c r="N56" s="73"/>
      <c r="O56" s="74"/>
      <c r="P56" s="74"/>
      <c r="Q56" s="74"/>
      <c r="R56" s="74"/>
      <c r="S56" s="75"/>
      <c r="T56" s="56"/>
      <c r="U56" s="57"/>
    </row>
    <row r="57" customFormat="false" ht="12.75" hidden="false" customHeight="false" outlineLevel="0" collapsed="false">
      <c r="B57" s="76" t="n">
        <v>52</v>
      </c>
      <c r="C57" s="59" t="str">
        <f aca="false">IF('[3]Start - podzim'!K7="","",'[3]Start - podzim'!K7)</f>
        <v/>
      </c>
      <c r="D57" s="60" t="str">
        <f aca="false">IF(C57="","",IF('[3]Start - podzim'!L7="","",'[3]Start - podzim'!L7))</f>
        <v/>
      </c>
      <c r="E57" s="80"/>
      <c r="F57" s="77"/>
      <c r="G57" s="103" t="str">
        <f aca="false">IF(C57="","",IF(F57&gt;0,IF(AND(E57&gt;0,F57&gt;0,(F57-E57)&gt;0),F57-E57,"chyba"),"X"))</f>
        <v/>
      </c>
      <c r="H57" s="78" t="str">
        <f aca="false">IF(C57="","",0)</f>
        <v/>
      </c>
      <c r="I57" s="104" t="str">
        <f aca="false">IF(C57="","",IF(G57="chyba","chyba",IF(G57="X","X",IF((G57-H57)&lt;0,"chyba",G57-H57))))</f>
        <v/>
      </c>
      <c r="J57" s="105" t="str">
        <f aca="false">IF(C57="","",IF(U57="D",M57/1440+120/1440,M57/1440))</f>
        <v/>
      </c>
      <c r="K57" s="106" t="str">
        <f aca="false">IF(C57="","",IF(I57="chyba","chyba",IF(I57="X","X",IF(C57="","X",ROUND(SUM(I57:J57),10)))))</f>
        <v/>
      </c>
      <c r="L57" s="107" t="str">
        <f aca="false">IF(C57="","",IF(K57="chyba","CH",IF(K57="X","X",RANK(K57,K$6:K$105,1))))</f>
        <v/>
      </c>
      <c r="M57" s="108" t="str">
        <f aca="false">IF(C57="","",SUM(N57:S57))</f>
        <v/>
      </c>
      <c r="N57" s="64"/>
      <c r="O57" s="65"/>
      <c r="P57" s="65"/>
      <c r="Q57" s="65"/>
      <c r="R57" s="65"/>
      <c r="S57" s="66"/>
      <c r="T57" s="56"/>
      <c r="U57" s="57"/>
    </row>
    <row r="58" customFormat="false" ht="12.75" hidden="false" customHeight="false" outlineLevel="0" collapsed="false">
      <c r="B58" s="79" t="n">
        <v>53</v>
      </c>
      <c r="C58" s="68" t="str">
        <f aca="false">IF('[3]Start - podzim'!K8="","",'[3]Start - podzim'!K8)</f>
        <v/>
      </c>
      <c r="D58" s="69" t="str">
        <f aca="false">IF(C58="","",IF('[3]Start - podzim'!L8="","",'[3]Start - podzim'!L8))</f>
        <v/>
      </c>
      <c r="E58" s="81"/>
      <c r="F58" s="82"/>
      <c r="G58" s="103" t="str">
        <f aca="false">IF(C58="","",IF(F58&gt;0,IF(AND(E58&gt;0,F58&gt;0,(F58-E58)&gt;0),F58-E58,"chyba"),"X"))</f>
        <v/>
      </c>
      <c r="H58" s="72" t="str">
        <f aca="false">IF(C58="","",0)</f>
        <v/>
      </c>
      <c r="I58" s="104" t="str">
        <f aca="false">IF(C58="","",IF(G58="chyba","chyba",IF(G58="X","X",IF((G58-H58)&lt;0,"chyba",G58-H58))))</f>
        <v/>
      </c>
      <c r="J58" s="105" t="str">
        <f aca="false">IF(C58="","",IF(U58="D",M58/1440+120/1440,M58/1440))</f>
        <v/>
      </c>
      <c r="K58" s="106" t="str">
        <f aca="false">IF(C58="","",IF(I58="chyba","chyba",IF(I58="X","X",IF(C58="","X",ROUND(SUM(I58:J58),10)))))</f>
        <v/>
      </c>
      <c r="L58" s="107" t="str">
        <f aca="false">IF(C58="","",IF(K58="chyba","CH",IF(K58="X","X",RANK(K58,K$6:K$105,1))))</f>
        <v/>
      </c>
      <c r="M58" s="108" t="str">
        <f aca="false">IF(C58="","",SUM(N58:S58))</f>
        <v/>
      </c>
      <c r="N58" s="73"/>
      <c r="O58" s="74"/>
      <c r="P58" s="74"/>
      <c r="Q58" s="74"/>
      <c r="R58" s="74"/>
      <c r="S58" s="75"/>
      <c r="T58" s="56"/>
      <c r="U58" s="57"/>
    </row>
    <row r="59" customFormat="false" ht="12.75" hidden="false" customHeight="false" outlineLevel="0" collapsed="false">
      <c r="B59" s="76" t="n">
        <v>54</v>
      </c>
      <c r="C59" s="59" t="str">
        <f aca="false">IF('[3]Start - podzim'!K9="","",'[3]Start - podzim'!K9)</f>
        <v/>
      </c>
      <c r="D59" s="60" t="str">
        <f aca="false">IF(C59="","",IF('[3]Start - podzim'!L9="","",'[3]Start - podzim'!L9))</f>
        <v/>
      </c>
      <c r="E59" s="80"/>
      <c r="F59" s="77"/>
      <c r="G59" s="103" t="str">
        <f aca="false">IF(C59="","",IF(F59&gt;0,IF(AND(E59&gt;0,F59&gt;0,(F59-E59)&gt;0),F59-E59,"chyba"),"X"))</f>
        <v/>
      </c>
      <c r="H59" s="78" t="str">
        <f aca="false">IF(C59="","",0)</f>
        <v/>
      </c>
      <c r="I59" s="104" t="str">
        <f aca="false">IF(C59="","",IF(G59="chyba","chyba",IF(G59="X","X",IF((G59-H59)&lt;0,"chyba",G59-H59))))</f>
        <v/>
      </c>
      <c r="J59" s="105" t="str">
        <f aca="false">IF(C59="","",IF(U59="D",M59/1440+120/1440,M59/1440))</f>
        <v/>
      </c>
      <c r="K59" s="106" t="str">
        <f aca="false">IF(C59="","",IF(I59="chyba","chyba",IF(I59="X","X",IF(C59="","X",ROUND(SUM(I59:J59),10)))))</f>
        <v/>
      </c>
      <c r="L59" s="107" t="str">
        <f aca="false">IF(C59="","",IF(K59="chyba","CH",IF(K59="X","X",RANK(K59,K$6:K$105,1))))</f>
        <v/>
      </c>
      <c r="M59" s="108" t="str">
        <f aca="false">IF(C59="","",SUM(N59:S59))</f>
        <v/>
      </c>
      <c r="N59" s="64"/>
      <c r="O59" s="65"/>
      <c r="P59" s="65"/>
      <c r="Q59" s="65"/>
      <c r="R59" s="65"/>
      <c r="S59" s="66"/>
      <c r="T59" s="56"/>
      <c r="U59" s="57"/>
    </row>
    <row r="60" customFormat="false" ht="12.75" hidden="false" customHeight="false" outlineLevel="0" collapsed="false">
      <c r="B60" s="79" t="n">
        <v>55</v>
      </c>
      <c r="C60" s="68" t="str">
        <f aca="false">IF('[3]Start - podzim'!K10="","",'[3]Start - podzim'!K10)</f>
        <v/>
      </c>
      <c r="D60" s="69" t="str">
        <f aca="false">IF(C60="","",IF('[3]Start - podzim'!L10="","",'[3]Start - podzim'!L10))</f>
        <v/>
      </c>
      <c r="E60" s="81"/>
      <c r="F60" s="82"/>
      <c r="G60" s="103" t="str">
        <f aca="false">IF(C60="","",IF(F60&gt;0,IF(AND(E60&gt;0,F60&gt;0,(F60-E60)&gt;0),F60-E60,"chyba"),"X"))</f>
        <v/>
      </c>
      <c r="H60" s="72" t="str">
        <f aca="false">IF(C60="","",0)</f>
        <v/>
      </c>
      <c r="I60" s="104" t="str">
        <f aca="false">IF(C60="","",IF(G60="chyba","chyba",IF(G60="X","X",IF((G60-H60)&lt;0,"chyba",G60-H60))))</f>
        <v/>
      </c>
      <c r="J60" s="105" t="str">
        <f aca="false">IF(C60="","",IF(U60="D",M60/1440+120/1440,M60/1440))</f>
        <v/>
      </c>
      <c r="K60" s="106" t="str">
        <f aca="false">IF(C60="","",IF(I60="chyba","chyba",IF(I60="X","X",IF(C60="","X",ROUND(SUM(I60:J60),10)))))</f>
        <v/>
      </c>
      <c r="L60" s="107" t="str">
        <f aca="false">IF(C60="","",IF(K60="chyba","CH",IF(K60="X","X",RANK(K60,K$6:K$105,1))))</f>
        <v/>
      </c>
      <c r="M60" s="108" t="str">
        <f aca="false">IF(C60="","",SUM(N60:S60))</f>
        <v/>
      </c>
      <c r="N60" s="73"/>
      <c r="O60" s="74"/>
      <c r="P60" s="74"/>
      <c r="Q60" s="74"/>
      <c r="R60" s="74"/>
      <c r="S60" s="75"/>
      <c r="T60" s="56"/>
      <c r="U60" s="57"/>
    </row>
    <row r="61" customFormat="false" ht="12.75" hidden="false" customHeight="false" outlineLevel="0" collapsed="false">
      <c r="B61" s="76" t="n">
        <v>56</v>
      </c>
      <c r="C61" s="59" t="str">
        <f aca="false">IF('[3]Start - podzim'!K11="","",'[3]Start - podzim'!K11)</f>
        <v/>
      </c>
      <c r="D61" s="60" t="str">
        <f aca="false">IF(C61="","",IF('[3]Start - podzim'!L11="","",'[3]Start - podzim'!L11))</f>
        <v/>
      </c>
      <c r="E61" s="80"/>
      <c r="F61" s="77"/>
      <c r="G61" s="103" t="str">
        <f aca="false">IF(C61="","",IF(F61&gt;0,IF(AND(E61&gt;0,F61&gt;0,(F61-E61)&gt;0),F61-E61,"chyba"),"X"))</f>
        <v/>
      </c>
      <c r="H61" s="78" t="str">
        <f aca="false">IF(C61="","",0)</f>
        <v/>
      </c>
      <c r="I61" s="104" t="str">
        <f aca="false">IF(C61="","",IF(G61="chyba","chyba",IF(G61="X","X",IF((G61-H61)&lt;0,"chyba",G61-H61))))</f>
        <v/>
      </c>
      <c r="J61" s="105" t="str">
        <f aca="false">IF(C61="","",IF(U61="D",M61/1440+120/1440,M61/1440))</f>
        <v/>
      </c>
      <c r="K61" s="106" t="str">
        <f aca="false">IF(C61="","",IF(I61="chyba","chyba",IF(I61="X","X",IF(C61="","X",ROUND(SUM(I61:J61),10)))))</f>
        <v/>
      </c>
      <c r="L61" s="107" t="str">
        <f aca="false">IF(C61="","",IF(K61="chyba","CH",IF(K61="X","X",RANK(K61,K$6:K$105,1))))</f>
        <v/>
      </c>
      <c r="M61" s="108" t="str">
        <f aca="false">IF(C61="","",SUM(N61:S61))</f>
        <v/>
      </c>
      <c r="N61" s="64"/>
      <c r="O61" s="65"/>
      <c r="P61" s="65"/>
      <c r="Q61" s="65"/>
      <c r="R61" s="65"/>
      <c r="S61" s="66"/>
      <c r="T61" s="56"/>
      <c r="U61" s="57"/>
    </row>
    <row r="62" customFormat="false" ht="12.75" hidden="false" customHeight="false" outlineLevel="0" collapsed="false">
      <c r="B62" s="79" t="n">
        <v>57</v>
      </c>
      <c r="C62" s="68" t="str">
        <f aca="false">IF('[3]Start - podzim'!K12="","",'[3]Start - podzim'!K12)</f>
        <v/>
      </c>
      <c r="D62" s="69" t="str">
        <f aca="false">IF(C62="","",IF('[3]Start - podzim'!L12="","",'[3]Start - podzim'!L12))</f>
        <v/>
      </c>
      <c r="E62" s="81"/>
      <c r="F62" s="82"/>
      <c r="G62" s="103" t="str">
        <f aca="false">IF(C62="","",IF(F62&gt;0,IF(AND(E62&gt;0,F62&gt;0,(F62-E62)&gt;0),F62-E62,"chyba"),"X"))</f>
        <v/>
      </c>
      <c r="H62" s="72" t="str">
        <f aca="false">IF(C62="","",0)</f>
        <v/>
      </c>
      <c r="I62" s="104" t="str">
        <f aca="false">IF(C62="","",IF(G62="chyba","chyba",IF(G62="X","X",IF((G62-H62)&lt;0,"chyba",G62-H62))))</f>
        <v/>
      </c>
      <c r="J62" s="105" t="str">
        <f aca="false">IF(C62="","",IF(U62="D",M62/1440+120/1440,M62/1440))</f>
        <v/>
      </c>
      <c r="K62" s="106" t="str">
        <f aca="false">IF(C62="","",IF(I62="chyba","chyba",IF(I62="X","X",IF(C62="","X",ROUND(SUM(I62:J62),10)))))</f>
        <v/>
      </c>
      <c r="L62" s="107" t="str">
        <f aca="false">IF(C62="","",IF(K62="chyba","CH",IF(K62="X","X",RANK(K62,K$6:K$105,1))))</f>
        <v/>
      </c>
      <c r="M62" s="108" t="str">
        <f aca="false">IF(C62="","",SUM(N62:S62))</f>
        <v/>
      </c>
      <c r="N62" s="73"/>
      <c r="O62" s="74"/>
      <c r="P62" s="74"/>
      <c r="Q62" s="74"/>
      <c r="R62" s="74"/>
      <c r="S62" s="75"/>
      <c r="T62" s="56"/>
      <c r="U62" s="57"/>
    </row>
    <row r="63" customFormat="false" ht="12.75" hidden="false" customHeight="false" outlineLevel="0" collapsed="false">
      <c r="B63" s="76" t="n">
        <v>58</v>
      </c>
      <c r="C63" s="59" t="str">
        <f aca="false">IF('[3]Start - podzim'!K13="","",'[3]Start - podzim'!K13)</f>
        <v/>
      </c>
      <c r="D63" s="60" t="str">
        <f aca="false">IF(C63="","",IF('[3]Start - podzim'!L13="","",'[3]Start - podzim'!L13))</f>
        <v/>
      </c>
      <c r="E63" s="80"/>
      <c r="F63" s="77"/>
      <c r="G63" s="103" t="str">
        <f aca="false">IF(C63="","",IF(F63&gt;0,IF(AND(E63&gt;0,F63&gt;0,(F63-E63)&gt;0),F63-E63,"chyba"),"X"))</f>
        <v/>
      </c>
      <c r="H63" s="78" t="str">
        <f aca="false">IF(C63="","",0)</f>
        <v/>
      </c>
      <c r="I63" s="104" t="str">
        <f aca="false">IF(C63="","",IF(G63="chyba","chyba",IF(G63="X","X",IF((G63-H63)&lt;0,"chyba",G63-H63))))</f>
        <v/>
      </c>
      <c r="J63" s="105" t="str">
        <f aca="false">IF(C63="","",IF(U63="D",M63/1440+120/1440,M63/1440))</f>
        <v/>
      </c>
      <c r="K63" s="106" t="str">
        <f aca="false">IF(C63="","",IF(I63="chyba","chyba",IF(I63="X","X",IF(C63="","X",ROUND(SUM(I63:J63),10)))))</f>
        <v/>
      </c>
      <c r="L63" s="107" t="str">
        <f aca="false">IF(C63="","",IF(K63="chyba","CH",IF(K63="X","X",RANK(K63,K$6:K$105,1))))</f>
        <v/>
      </c>
      <c r="M63" s="108" t="str">
        <f aca="false">IF(C63="","",SUM(N63:S63))</f>
        <v/>
      </c>
      <c r="N63" s="64"/>
      <c r="O63" s="65"/>
      <c r="P63" s="65"/>
      <c r="Q63" s="65"/>
      <c r="R63" s="65"/>
      <c r="S63" s="66"/>
      <c r="T63" s="56"/>
      <c r="U63" s="57"/>
    </row>
    <row r="64" customFormat="false" ht="12.75" hidden="false" customHeight="false" outlineLevel="0" collapsed="false">
      <c r="B64" s="79" t="n">
        <v>59</v>
      </c>
      <c r="C64" s="68" t="str">
        <f aca="false">IF('[3]Start - podzim'!K14="","",'[3]Start - podzim'!K14)</f>
        <v/>
      </c>
      <c r="D64" s="69" t="str">
        <f aca="false">IF(C64="","",IF('[3]Start - podzim'!L14="","",'[3]Start - podzim'!L14))</f>
        <v/>
      </c>
      <c r="E64" s="81"/>
      <c r="F64" s="82"/>
      <c r="G64" s="103" t="str">
        <f aca="false">IF(C64="","",IF(F64&gt;0,IF(AND(E64&gt;0,F64&gt;0,(F64-E64)&gt;0),F64-E64,"chyba"),"X"))</f>
        <v/>
      </c>
      <c r="H64" s="72" t="str">
        <f aca="false">IF(C64="","",0)</f>
        <v/>
      </c>
      <c r="I64" s="104" t="str">
        <f aca="false">IF(C64="","",IF(G64="chyba","chyba",IF(G64="X","X",IF((G64-H64)&lt;0,"chyba",G64-H64))))</f>
        <v/>
      </c>
      <c r="J64" s="105" t="str">
        <f aca="false">IF(C64="","",IF(U64="D",M64/1440+120/1440,M64/1440))</f>
        <v/>
      </c>
      <c r="K64" s="106" t="str">
        <f aca="false">IF(C64="","",IF(I64="chyba","chyba",IF(I64="X","X",IF(C64="","X",ROUND(SUM(I64:J64),10)))))</f>
        <v/>
      </c>
      <c r="L64" s="107" t="str">
        <f aca="false">IF(C64="","",IF(K64="chyba","CH",IF(K64="X","X",RANK(K64,K$6:K$105,1))))</f>
        <v/>
      </c>
      <c r="M64" s="108" t="str">
        <f aca="false">IF(C64="","",SUM(N64:S64))</f>
        <v/>
      </c>
      <c r="N64" s="73"/>
      <c r="O64" s="74"/>
      <c r="P64" s="74"/>
      <c r="Q64" s="74"/>
      <c r="R64" s="74"/>
      <c r="S64" s="75"/>
      <c r="T64" s="56"/>
      <c r="U64" s="57"/>
    </row>
    <row r="65" customFormat="false" ht="12.75" hidden="false" customHeight="false" outlineLevel="0" collapsed="false">
      <c r="B65" s="76" t="n">
        <v>60</v>
      </c>
      <c r="C65" s="59" t="str">
        <f aca="false">IF('[3]Start - podzim'!K15="","",'[3]Start - podzim'!K15)</f>
        <v/>
      </c>
      <c r="D65" s="60" t="str">
        <f aca="false">IF(C65="","",IF('[3]Start - podzim'!L15="","",'[3]Start - podzim'!L15))</f>
        <v/>
      </c>
      <c r="E65" s="80"/>
      <c r="F65" s="77"/>
      <c r="G65" s="103" t="str">
        <f aca="false">IF(C65="","",IF(F65&gt;0,IF(AND(E65&gt;0,F65&gt;0,(F65-E65)&gt;0),F65-E65,"chyba"),"X"))</f>
        <v/>
      </c>
      <c r="H65" s="78" t="str">
        <f aca="false">IF(C65="","",0)</f>
        <v/>
      </c>
      <c r="I65" s="104" t="str">
        <f aca="false">IF(C65="","",IF(G65="chyba","chyba",IF(G65="X","X",IF((G65-H65)&lt;0,"chyba",G65-H65))))</f>
        <v/>
      </c>
      <c r="J65" s="105" t="str">
        <f aca="false">IF(C65="","",IF(U65="D",M65/1440+120/1440,M65/1440))</f>
        <v/>
      </c>
      <c r="K65" s="106" t="str">
        <f aca="false">IF(C65="","",IF(I65="chyba","chyba",IF(I65="X","X",IF(C65="","X",ROUND(SUM(I65:J65),10)))))</f>
        <v/>
      </c>
      <c r="L65" s="107" t="str">
        <f aca="false">IF(C65="","",IF(K65="chyba","CH",IF(K65="X","X",RANK(K65,K$6:K$105,1))))</f>
        <v/>
      </c>
      <c r="M65" s="108" t="str">
        <f aca="false">IF(C65="","",SUM(N65:S65))</f>
        <v/>
      </c>
      <c r="N65" s="64"/>
      <c r="O65" s="65"/>
      <c r="P65" s="65"/>
      <c r="Q65" s="65"/>
      <c r="R65" s="65"/>
      <c r="S65" s="66"/>
      <c r="T65" s="56"/>
      <c r="U65" s="57"/>
    </row>
    <row r="66" customFormat="false" ht="12.75" hidden="false" customHeight="false" outlineLevel="0" collapsed="false">
      <c r="B66" s="79" t="n">
        <v>61</v>
      </c>
      <c r="C66" s="68" t="str">
        <f aca="false">IF('[3]Start - podzim'!K16="","",'[3]Start - podzim'!K16)</f>
        <v/>
      </c>
      <c r="D66" s="69" t="str">
        <f aca="false">IF(C66="","",IF('[3]Start - podzim'!L16="","",'[3]Start - podzim'!L16))</f>
        <v/>
      </c>
      <c r="E66" s="81"/>
      <c r="F66" s="82"/>
      <c r="G66" s="103" t="str">
        <f aca="false">IF(C66="","",IF(F66&gt;0,IF(AND(E66&gt;0,F66&gt;0,(F66-E66)&gt;0),F66-E66,"chyba"),"X"))</f>
        <v/>
      </c>
      <c r="H66" s="72" t="str">
        <f aca="false">IF(C66="","",0)</f>
        <v/>
      </c>
      <c r="I66" s="104" t="str">
        <f aca="false">IF(C66="","",IF(G66="chyba","chyba",IF(G66="X","X",IF((G66-H66)&lt;0,"chyba",G66-H66))))</f>
        <v/>
      </c>
      <c r="J66" s="105" t="str">
        <f aca="false">IF(C66="","",IF(U66="D",M66/1440+120/1440,M66/1440))</f>
        <v/>
      </c>
      <c r="K66" s="106" t="str">
        <f aca="false">IF(C66="","",IF(I66="chyba","chyba",IF(I66="X","X",IF(C66="","X",ROUND(SUM(I66:J66),10)))))</f>
        <v/>
      </c>
      <c r="L66" s="107" t="str">
        <f aca="false">IF(C66="","",IF(K66="chyba","CH",IF(K66="X","X",RANK(K66,K$6:K$105,1))))</f>
        <v/>
      </c>
      <c r="M66" s="108" t="str">
        <f aca="false">IF(C66="","",SUM(N66:S66))</f>
        <v/>
      </c>
      <c r="N66" s="73"/>
      <c r="O66" s="74"/>
      <c r="P66" s="74"/>
      <c r="Q66" s="74"/>
      <c r="R66" s="74"/>
      <c r="S66" s="75"/>
      <c r="T66" s="56"/>
      <c r="U66" s="57"/>
    </row>
    <row r="67" customFormat="false" ht="12.75" hidden="false" customHeight="false" outlineLevel="0" collapsed="false">
      <c r="B67" s="76" t="n">
        <v>62</v>
      </c>
      <c r="C67" s="59" t="str">
        <f aca="false">IF('[3]Start - podzim'!K17="","",'[3]Start - podzim'!K17)</f>
        <v/>
      </c>
      <c r="D67" s="60" t="str">
        <f aca="false">IF(C67="","",IF('[3]Start - podzim'!L17="","",'[3]Start - podzim'!L17))</f>
        <v/>
      </c>
      <c r="E67" s="80"/>
      <c r="F67" s="77"/>
      <c r="G67" s="103" t="str">
        <f aca="false">IF(C67="","",IF(F67&gt;0,IF(AND(E67&gt;0,F67&gt;0,(F67-E67)&gt;0),F67-E67,"chyba"),"X"))</f>
        <v/>
      </c>
      <c r="H67" s="78" t="str">
        <f aca="false">IF(C67="","",0)</f>
        <v/>
      </c>
      <c r="I67" s="104" t="str">
        <f aca="false">IF(C67="","",IF(G67="chyba","chyba",IF(G67="X","X",IF((G67-H67)&lt;0,"chyba",G67-H67))))</f>
        <v/>
      </c>
      <c r="J67" s="105" t="str">
        <f aca="false">IF(C67="","",IF(U67="D",M67/1440+120/1440,M67/1440))</f>
        <v/>
      </c>
      <c r="K67" s="106" t="str">
        <f aca="false">IF(C67="","",IF(I67="chyba","chyba",IF(I67="X","X",IF(C67="","X",ROUND(SUM(I67:J67),10)))))</f>
        <v/>
      </c>
      <c r="L67" s="107" t="str">
        <f aca="false">IF(C67="","",IF(K67="chyba","CH",IF(K67="X","X",RANK(K67,K$6:K$105,1))))</f>
        <v/>
      </c>
      <c r="M67" s="108" t="str">
        <f aca="false">IF(C67="","",SUM(N67:S67))</f>
        <v/>
      </c>
      <c r="N67" s="64"/>
      <c r="O67" s="65"/>
      <c r="P67" s="65"/>
      <c r="Q67" s="65"/>
      <c r="R67" s="65"/>
      <c r="S67" s="66"/>
      <c r="T67" s="56"/>
      <c r="U67" s="57"/>
    </row>
    <row r="68" customFormat="false" ht="12.75" hidden="false" customHeight="false" outlineLevel="0" collapsed="false">
      <c r="B68" s="67" t="n">
        <v>63</v>
      </c>
      <c r="C68" s="68" t="str">
        <f aca="false">IF('[3]Start - podzim'!K18="","",'[3]Start - podzim'!K18)</f>
        <v/>
      </c>
      <c r="D68" s="69" t="str">
        <f aca="false">IF(C68="","",IF('[3]Start - podzim'!L18="","",'[3]Start - podzim'!L18))</f>
        <v/>
      </c>
      <c r="E68" s="70"/>
      <c r="F68" s="71"/>
      <c r="G68" s="103" t="str">
        <f aca="false">IF(C68="","",IF(F68&gt;0,IF(AND(E68&gt;0,F68&gt;0,(F68-E68)&gt;0),F68-E68,"chyba"),"X"))</f>
        <v/>
      </c>
      <c r="H68" s="72" t="str">
        <f aca="false">IF(C68="","",0)</f>
        <v/>
      </c>
      <c r="I68" s="104" t="str">
        <f aca="false">IF(C68="","",IF(G68="chyba","chyba",IF(G68="X","X",IF((G68-H68)&lt;0,"chyba",G68-H68))))</f>
        <v/>
      </c>
      <c r="J68" s="109" t="str">
        <f aca="false">IF(C68="","",IF(U68="D",M68/1440+120/1440,M68/1440))</f>
        <v/>
      </c>
      <c r="K68" s="110" t="str">
        <f aca="false">IF(C68="","",IF(I68="chyba","chyba",IF(I68="X","X",IF(C68="","X",ROUND(SUM(I68:J68),10)))))</f>
        <v/>
      </c>
      <c r="L68" s="107" t="str">
        <f aca="false">IF(C68="","",IF(K68="chyba","CH",IF(K68="X","X",RANK(K68,K$6:K$105,1))))</f>
        <v/>
      </c>
      <c r="M68" s="111" t="str">
        <f aca="false">IF(C68="","",SUM(N68:S68))</f>
        <v/>
      </c>
      <c r="N68" s="112"/>
      <c r="O68" s="113"/>
      <c r="P68" s="113"/>
      <c r="Q68" s="113"/>
      <c r="R68" s="113"/>
      <c r="S68" s="114"/>
      <c r="T68" s="56"/>
      <c r="U68" s="57"/>
    </row>
    <row r="69" customFormat="false" ht="12.75" hidden="false" customHeight="false" outlineLevel="0" collapsed="false">
      <c r="B69" s="115" t="n">
        <v>64</v>
      </c>
      <c r="C69" s="59" t="str">
        <f aca="false">IF('[3]Start - podzim'!K19="","",'[3]Start - podzim'!K19)</f>
        <v/>
      </c>
      <c r="D69" s="60" t="str">
        <f aca="false">IF(C69="","",IF('[3]Start - podzim'!L19="","",'[3]Start - podzim'!L19))</f>
        <v/>
      </c>
      <c r="E69" s="116"/>
      <c r="F69" s="117"/>
      <c r="G69" s="118" t="str">
        <f aca="false">IF(C69="","",IF(F69&gt;0,IF(AND(E69&gt;0,F69&gt;0,(F69-E69)&gt;0),F69-E69,"chyba"),"X"))</f>
        <v/>
      </c>
      <c r="H69" s="63" t="str">
        <f aca="false">IF(C69="","",0)</f>
        <v/>
      </c>
      <c r="I69" s="119" t="str">
        <f aca="false">IF(C69="","",IF(G69="chyba","chyba",IF(G69="X","X",IF((G69-H69)&lt;0,"chyba",G69-H69))))</f>
        <v/>
      </c>
      <c r="J69" s="120" t="str">
        <f aca="false">IF(C69="","",IF(U69="D",M69/1440+120/1440,M69/1440))</f>
        <v/>
      </c>
      <c r="K69" s="121" t="str">
        <f aca="false">IF(C69="","",IF(I69="chyba","chyba",IF(I69="X","X",IF(C69="","X",ROUND(SUM(I69:J69),10)))))</f>
        <v/>
      </c>
      <c r="L69" s="122" t="str">
        <f aca="false">IF(C69="","",IF(K69="chyba","CH",IF(K69="X","X",RANK(K69,K$6:K$105,1))))</f>
        <v/>
      </c>
      <c r="M69" s="123" t="str">
        <f aca="false">IF(C69="","",SUM(N69:S69))</f>
        <v/>
      </c>
      <c r="N69" s="124"/>
      <c r="O69" s="125"/>
      <c r="P69" s="125"/>
      <c r="Q69" s="125"/>
      <c r="R69" s="125"/>
      <c r="S69" s="126"/>
      <c r="T69" s="56"/>
      <c r="U69" s="57"/>
    </row>
    <row r="70" customFormat="false" ht="12.75" hidden="false" customHeight="false" outlineLevel="0" collapsed="false">
      <c r="B70" s="79" t="n">
        <v>65</v>
      </c>
      <c r="C70" s="68" t="str">
        <f aca="false">IF('[3]Start - podzim'!K20="","",'[3]Start - podzim'!K20)</f>
        <v/>
      </c>
      <c r="D70" s="69" t="str">
        <f aca="false">IF(C70="","",IF('[3]Start - podzim'!L20="","",'[3]Start - podzim'!L20))</f>
        <v/>
      </c>
      <c r="E70" s="81"/>
      <c r="F70" s="82"/>
      <c r="G70" s="103" t="str">
        <f aca="false">IF(C70="","",IF(F70&gt;0,IF(AND(E70&gt;0,F70&gt;0,(F70-E70)&gt;0),F70-E70,"chyba"),"X"))</f>
        <v/>
      </c>
      <c r="H70" s="72" t="str">
        <f aca="false">IF(C70="","",0)</f>
        <v/>
      </c>
      <c r="I70" s="104" t="str">
        <f aca="false">IF(C70="","",IF(G70="chyba","chyba",IF(G70="X","X",IF((G70-H70)&lt;0,"chyba",G70-H70))))</f>
        <v/>
      </c>
      <c r="J70" s="105" t="str">
        <f aca="false">IF(C70="","",IF(U70="D",M70/1440+120/1440,M70/1440))</f>
        <v/>
      </c>
      <c r="K70" s="106" t="str">
        <f aca="false">IF(C70="","",IF(I70="chyba","chyba",IF(I70="X","X",IF(C70="","X",ROUND(SUM(I70:J70),10)))))</f>
        <v/>
      </c>
      <c r="L70" s="107" t="str">
        <f aca="false">IF(C70="","",IF(K70="chyba","CH",IF(K70="X","X",RANK(K70,K$6:K$105,1))))</f>
        <v/>
      </c>
      <c r="M70" s="108" t="str">
        <f aca="false">IF(C70="","",SUM(N70:S70))</f>
        <v/>
      </c>
      <c r="N70" s="73"/>
      <c r="O70" s="74"/>
      <c r="P70" s="74"/>
      <c r="Q70" s="74"/>
      <c r="R70" s="74"/>
      <c r="S70" s="75"/>
      <c r="T70" s="56"/>
      <c r="U70" s="57"/>
    </row>
    <row r="71" customFormat="false" ht="12.75" hidden="false" customHeight="false" outlineLevel="0" collapsed="false">
      <c r="B71" s="76" t="n">
        <v>66</v>
      </c>
      <c r="C71" s="59" t="str">
        <f aca="false">IF('[3]Start - podzim'!K21="","",'[3]Start - podzim'!K21)</f>
        <v/>
      </c>
      <c r="D71" s="60" t="str">
        <f aca="false">IF(C71="","",IF('[3]Start - podzim'!L21="","",'[3]Start - podzim'!L21))</f>
        <v/>
      </c>
      <c r="E71" s="80"/>
      <c r="F71" s="77"/>
      <c r="G71" s="103" t="str">
        <f aca="false">IF(C71="","",IF(F71&gt;0,IF(AND(E71&gt;0,F71&gt;0,(F71-E71)&gt;0),F71-E71,"chyba"),"X"))</f>
        <v/>
      </c>
      <c r="H71" s="78" t="str">
        <f aca="false">IF(C71="","",0)</f>
        <v/>
      </c>
      <c r="I71" s="104" t="str">
        <f aca="false">IF(C71="","",IF(G71="chyba","chyba",IF(G71="X","X",IF((G71-H71)&lt;0,"chyba",G71-H71))))</f>
        <v/>
      </c>
      <c r="J71" s="105" t="str">
        <f aca="false">IF(C71="","",IF(U71="D",M71/1440+120/1440,M71/1440))</f>
        <v/>
      </c>
      <c r="K71" s="106" t="str">
        <f aca="false">IF(C71="","",IF(I71="chyba","chyba",IF(I71="X","X",IF(C71="","X",ROUND(SUM(I71:J71),10)))))</f>
        <v/>
      </c>
      <c r="L71" s="107" t="str">
        <f aca="false">IF(C71="","",IF(K71="chyba","CH",IF(K71="X","X",RANK(K71,K$6:K$105,1))))</f>
        <v/>
      </c>
      <c r="M71" s="108" t="str">
        <f aca="false">IF(C71="","",SUM(N71:S71))</f>
        <v/>
      </c>
      <c r="N71" s="64"/>
      <c r="O71" s="65"/>
      <c r="P71" s="65"/>
      <c r="Q71" s="65"/>
      <c r="R71" s="65"/>
      <c r="S71" s="66"/>
      <c r="T71" s="56"/>
      <c r="U71" s="57"/>
    </row>
    <row r="72" customFormat="false" ht="12.75" hidden="false" customHeight="false" outlineLevel="0" collapsed="false">
      <c r="B72" s="79" t="n">
        <v>67</v>
      </c>
      <c r="C72" s="68" t="str">
        <f aca="false">IF('[3]Start - podzim'!K22="","",'[3]Start - podzim'!K22)</f>
        <v/>
      </c>
      <c r="D72" s="69" t="str">
        <f aca="false">IF(C72="","",IF('[3]Start - podzim'!L22="","",'[3]Start - podzim'!L22))</f>
        <v/>
      </c>
      <c r="E72" s="81"/>
      <c r="F72" s="82"/>
      <c r="G72" s="103" t="str">
        <f aca="false">IF(C72="","",IF(F72&gt;0,IF(AND(E72&gt;0,F72&gt;0,(F72-E72)&gt;0),F72-E72,"chyba"),"X"))</f>
        <v/>
      </c>
      <c r="H72" s="72" t="str">
        <f aca="false">IF(C72="","",0)</f>
        <v/>
      </c>
      <c r="I72" s="104" t="str">
        <f aca="false">IF(C72="","",IF(G72="chyba","chyba",IF(G72="X","X",IF((G72-H72)&lt;0,"chyba",G72-H72))))</f>
        <v/>
      </c>
      <c r="J72" s="105" t="str">
        <f aca="false">IF(C72="","",IF(U72="D",M72/1440+120/1440,M72/1440))</f>
        <v/>
      </c>
      <c r="K72" s="106" t="str">
        <f aca="false">IF(C72="","",IF(I72="chyba","chyba",IF(I72="X","X",IF(C72="","X",ROUND(SUM(I72:J72),10)))))</f>
        <v/>
      </c>
      <c r="L72" s="107" t="str">
        <f aca="false">IF(C72="","",IF(K72="chyba","CH",IF(K72="X","X",RANK(K72,K$6:K$105,1))))</f>
        <v/>
      </c>
      <c r="M72" s="108" t="str">
        <f aca="false">IF(C72="","",SUM(N72:S72))</f>
        <v/>
      </c>
      <c r="N72" s="73"/>
      <c r="O72" s="74"/>
      <c r="P72" s="74"/>
      <c r="Q72" s="74"/>
      <c r="R72" s="74"/>
      <c r="S72" s="75"/>
      <c r="T72" s="56"/>
      <c r="U72" s="57"/>
    </row>
    <row r="73" customFormat="false" ht="12.75" hidden="false" customHeight="false" outlineLevel="0" collapsed="false">
      <c r="B73" s="76" t="n">
        <v>68</v>
      </c>
      <c r="C73" s="59" t="str">
        <f aca="false">IF('[3]Start - podzim'!K23="","",'[3]Start - podzim'!K23)</f>
        <v/>
      </c>
      <c r="D73" s="60" t="str">
        <f aca="false">IF(C73="","",IF('[3]Start - podzim'!L23="","",'[3]Start - podzim'!L23))</f>
        <v/>
      </c>
      <c r="E73" s="80"/>
      <c r="F73" s="77"/>
      <c r="G73" s="103" t="str">
        <f aca="false">IF(C73="","",IF(F73&gt;0,IF(AND(E73&gt;0,F73&gt;0,(F73-E73)&gt;0),F73-E73,"chyba"),"X"))</f>
        <v/>
      </c>
      <c r="H73" s="78" t="str">
        <f aca="false">IF(C73="","",0)</f>
        <v/>
      </c>
      <c r="I73" s="104" t="str">
        <f aca="false">IF(C73="","",IF(G73="chyba","chyba",IF(G73="X","X",IF((G73-H73)&lt;0,"chyba",G73-H73))))</f>
        <v/>
      </c>
      <c r="J73" s="105" t="str">
        <f aca="false">IF(C73="","",IF(U73="D",M73/1440+120/1440,M73/1440))</f>
        <v/>
      </c>
      <c r="K73" s="106" t="str">
        <f aca="false">IF(C73="","",IF(I73="chyba","chyba",IF(I73="X","X",IF(C73="","X",ROUND(SUM(I73:J73),10)))))</f>
        <v/>
      </c>
      <c r="L73" s="107" t="str">
        <f aca="false">IF(C73="","",IF(K73="chyba","CH",IF(K73="X","X",RANK(K73,K$6:K$105,1))))</f>
        <v/>
      </c>
      <c r="M73" s="108" t="str">
        <f aca="false">IF(C73="","",SUM(N73:S73))</f>
        <v/>
      </c>
      <c r="N73" s="64"/>
      <c r="O73" s="65"/>
      <c r="P73" s="65"/>
      <c r="Q73" s="65"/>
      <c r="R73" s="65"/>
      <c r="S73" s="66"/>
      <c r="T73" s="56"/>
      <c r="U73" s="57"/>
    </row>
    <row r="74" customFormat="false" ht="12.75" hidden="false" customHeight="false" outlineLevel="0" collapsed="false">
      <c r="B74" s="79" t="n">
        <v>69</v>
      </c>
      <c r="C74" s="68" t="str">
        <f aca="false">IF('[3]Start - podzim'!K24="","",'[3]Start - podzim'!K24)</f>
        <v/>
      </c>
      <c r="D74" s="69" t="str">
        <f aca="false">IF(C74="","",IF('[3]Start - podzim'!L24="","",'[3]Start - podzim'!L24))</f>
        <v/>
      </c>
      <c r="E74" s="81"/>
      <c r="F74" s="82"/>
      <c r="G74" s="103" t="str">
        <f aca="false">IF(C74="","",IF(F74&gt;0,IF(AND(E74&gt;0,F74&gt;0,(F74-E74)&gt;0),F74-E74,"chyba"),"X"))</f>
        <v/>
      </c>
      <c r="H74" s="72" t="str">
        <f aca="false">IF(C74="","",0)</f>
        <v/>
      </c>
      <c r="I74" s="104" t="str">
        <f aca="false">IF(C74="","",IF(G74="chyba","chyba",IF(G74="X","X",IF((G74-H74)&lt;0,"chyba",G74-H74))))</f>
        <v/>
      </c>
      <c r="J74" s="105" t="str">
        <f aca="false">IF(C74="","",IF(U74="D",M74/1440+120/1440,M74/1440))</f>
        <v/>
      </c>
      <c r="K74" s="106" t="str">
        <f aca="false">IF(C74="","",IF(I74="chyba","chyba",IF(I74="X","X",IF(C74="","X",ROUND(SUM(I74:J74),10)))))</f>
        <v/>
      </c>
      <c r="L74" s="107" t="str">
        <f aca="false">IF(C74="","",IF(K74="chyba","CH",IF(K74="X","X",RANK(K74,K$6:K$105,1))))</f>
        <v/>
      </c>
      <c r="M74" s="108" t="str">
        <f aca="false">IF(C74="","",SUM(N74:S74))</f>
        <v/>
      </c>
      <c r="N74" s="73"/>
      <c r="O74" s="74"/>
      <c r="P74" s="74"/>
      <c r="Q74" s="74"/>
      <c r="R74" s="74"/>
      <c r="S74" s="75"/>
      <c r="T74" s="56"/>
      <c r="U74" s="57"/>
    </row>
    <row r="75" customFormat="false" ht="12.75" hidden="false" customHeight="false" outlineLevel="0" collapsed="false">
      <c r="B75" s="76" t="n">
        <v>70</v>
      </c>
      <c r="C75" s="59" t="str">
        <f aca="false">IF('[3]Start - podzim'!K25="","",'[3]Start - podzim'!K25)</f>
        <v/>
      </c>
      <c r="D75" s="60" t="str">
        <f aca="false">IF(C75="","",IF('[3]Start - podzim'!L25="","",'[3]Start - podzim'!L25))</f>
        <v/>
      </c>
      <c r="E75" s="80"/>
      <c r="F75" s="77"/>
      <c r="G75" s="103" t="str">
        <f aca="false">IF(C75="","",IF(F75&gt;0,IF(AND(E75&gt;0,F75&gt;0,(F75-E75)&gt;0),F75-E75,"chyba"),"X"))</f>
        <v/>
      </c>
      <c r="H75" s="78" t="str">
        <f aca="false">IF(C75="","",0)</f>
        <v/>
      </c>
      <c r="I75" s="104" t="str">
        <f aca="false">IF(C75="","",IF(G75="chyba","chyba",IF(G75="X","X",IF((G75-H75)&lt;0,"chyba",G75-H75))))</f>
        <v/>
      </c>
      <c r="J75" s="105" t="str">
        <f aca="false">IF(C75="","",IF(U75="D",M75/1440+120/1440,M75/1440))</f>
        <v/>
      </c>
      <c r="K75" s="106" t="str">
        <f aca="false">IF(C75="","",IF(I75="chyba","chyba",IF(I75="X","X",IF(C75="","X",ROUND(SUM(I75:J75),10)))))</f>
        <v/>
      </c>
      <c r="L75" s="107" t="str">
        <f aca="false">IF(C75="","",IF(K75="chyba","CH",IF(K75="X","X",RANK(K75,K$6:K$105,1))))</f>
        <v/>
      </c>
      <c r="M75" s="108" t="str">
        <f aca="false">IF(C75="","",SUM(N75:S75))</f>
        <v/>
      </c>
      <c r="N75" s="64"/>
      <c r="O75" s="65"/>
      <c r="P75" s="65"/>
      <c r="Q75" s="65"/>
      <c r="R75" s="65"/>
      <c r="S75" s="66"/>
      <c r="T75" s="56"/>
      <c r="U75" s="57"/>
    </row>
    <row r="76" customFormat="false" ht="12.75" hidden="false" customHeight="false" outlineLevel="0" collapsed="false">
      <c r="B76" s="79" t="n">
        <v>71</v>
      </c>
      <c r="C76" s="68" t="str">
        <f aca="false">IF('[3]Start - podzim'!K26="","",'[3]Start - podzim'!K26)</f>
        <v/>
      </c>
      <c r="D76" s="69" t="str">
        <f aca="false">IF(C76="","",IF('[3]Start - podzim'!L26="","",'[3]Start - podzim'!L26))</f>
        <v/>
      </c>
      <c r="E76" s="81"/>
      <c r="F76" s="82"/>
      <c r="G76" s="103" t="str">
        <f aca="false">IF(C76="","",IF(F76&gt;0,IF(AND(E76&gt;0,F76&gt;0,(F76-E76)&gt;0),F76-E76,"chyba"),"X"))</f>
        <v/>
      </c>
      <c r="H76" s="72" t="str">
        <f aca="false">IF(C76="","",0)</f>
        <v/>
      </c>
      <c r="I76" s="104" t="str">
        <f aca="false">IF(C76="","",IF(G76="chyba","chyba",IF(G76="X","X",IF((G76-H76)&lt;0,"chyba",G76-H76))))</f>
        <v/>
      </c>
      <c r="J76" s="105" t="str">
        <f aca="false">IF(C76="","",IF(U76="D",M76/1440+120/1440,M76/1440))</f>
        <v/>
      </c>
      <c r="K76" s="106" t="str">
        <f aca="false">IF(C76="","",IF(I76="chyba","chyba",IF(I76="X","X",IF(C76="","X",ROUND(SUM(I76:J76),10)))))</f>
        <v/>
      </c>
      <c r="L76" s="107" t="str">
        <f aca="false">IF(C76="","",IF(K76="chyba","CH",IF(K76="X","X",RANK(K76,K$6:K$105,1))))</f>
        <v/>
      </c>
      <c r="M76" s="108" t="str">
        <f aca="false">IF(C76="","",SUM(N76:S76))</f>
        <v/>
      </c>
      <c r="N76" s="73"/>
      <c r="O76" s="74"/>
      <c r="P76" s="74"/>
      <c r="Q76" s="74"/>
      <c r="R76" s="74"/>
      <c r="S76" s="75"/>
      <c r="T76" s="56"/>
      <c r="U76" s="57"/>
    </row>
    <row r="77" customFormat="false" ht="12.75" hidden="false" customHeight="false" outlineLevel="0" collapsed="false">
      <c r="B77" s="76" t="n">
        <v>72</v>
      </c>
      <c r="C77" s="59" t="str">
        <f aca="false">IF('[3]Start - podzim'!K27="","",'[3]Start - podzim'!K27)</f>
        <v/>
      </c>
      <c r="D77" s="60" t="str">
        <f aca="false">IF(C77="","",IF('[3]Start - podzim'!L27="","",'[3]Start - podzim'!L27))</f>
        <v/>
      </c>
      <c r="E77" s="80"/>
      <c r="F77" s="77"/>
      <c r="G77" s="103" t="str">
        <f aca="false">IF(C77="","",IF(F77&gt;0,IF(AND(E77&gt;0,F77&gt;0,(F77-E77)&gt;0),F77-E77,"chyba"),"X"))</f>
        <v/>
      </c>
      <c r="H77" s="78" t="str">
        <f aca="false">IF(C77="","",0)</f>
        <v/>
      </c>
      <c r="I77" s="104" t="str">
        <f aca="false">IF(C77="","",IF(G77="chyba","chyba",IF(G77="X","X",IF((G77-H77)&lt;0,"chyba",G77-H77))))</f>
        <v/>
      </c>
      <c r="J77" s="105" t="str">
        <f aca="false">IF(C77="","",IF(U77="D",M77/1440+120/1440,M77/1440))</f>
        <v/>
      </c>
      <c r="K77" s="106" t="str">
        <f aca="false">IF(C77="","",IF(I77="chyba","chyba",IF(I77="X","X",IF(C77="","X",ROUND(SUM(I77:J77),10)))))</f>
        <v/>
      </c>
      <c r="L77" s="107" t="str">
        <f aca="false">IF(C77="","",IF(K77="chyba","CH",IF(K77="X","X",RANK(K77,K$6:K$105,1))))</f>
        <v/>
      </c>
      <c r="M77" s="108" t="str">
        <f aca="false">IF(C77="","",SUM(N77:S77))</f>
        <v/>
      </c>
      <c r="N77" s="64"/>
      <c r="O77" s="65"/>
      <c r="P77" s="65"/>
      <c r="Q77" s="65"/>
      <c r="R77" s="65"/>
      <c r="S77" s="66"/>
      <c r="T77" s="56"/>
      <c r="U77" s="57"/>
    </row>
    <row r="78" customFormat="false" ht="12.75" hidden="false" customHeight="false" outlineLevel="0" collapsed="false">
      <c r="B78" s="79" t="n">
        <v>73</v>
      </c>
      <c r="C78" s="68" t="str">
        <f aca="false">IF('[3]Start - podzim'!K28="","",'[3]Start - podzim'!K28)</f>
        <v/>
      </c>
      <c r="D78" s="69" t="str">
        <f aca="false">IF(C78="","",IF('[3]Start - podzim'!L28="","",'[3]Start - podzim'!L28))</f>
        <v/>
      </c>
      <c r="E78" s="81"/>
      <c r="F78" s="82"/>
      <c r="G78" s="103" t="str">
        <f aca="false">IF(C78="","",IF(F78&gt;0,IF(AND(E78&gt;0,F78&gt;0,(F78-E78)&gt;0),F78-E78,"chyba"),"X"))</f>
        <v/>
      </c>
      <c r="H78" s="72" t="str">
        <f aca="false">IF(C78="","",0)</f>
        <v/>
      </c>
      <c r="I78" s="104" t="str">
        <f aca="false">IF(C78="","",IF(G78="chyba","chyba",IF(G78="X","X",IF((G78-H78)&lt;0,"chyba",G78-H78))))</f>
        <v/>
      </c>
      <c r="J78" s="105" t="str">
        <f aca="false">IF(C78="","",IF(U78="D",M78/1440+120/1440,M78/1440))</f>
        <v/>
      </c>
      <c r="K78" s="106" t="str">
        <f aca="false">IF(C78="","",IF(I78="chyba","chyba",IF(I78="X","X",IF(C78="","X",ROUND(SUM(I78:J78),10)))))</f>
        <v/>
      </c>
      <c r="L78" s="107" t="str">
        <f aca="false">IF(C78="","",IF(K78="chyba","CH",IF(K78="X","X",RANK(K78,K$6:K$105,1))))</f>
        <v/>
      </c>
      <c r="M78" s="108" t="str">
        <f aca="false">IF(C78="","",SUM(N78:S78))</f>
        <v/>
      </c>
      <c r="N78" s="73"/>
      <c r="O78" s="74"/>
      <c r="P78" s="74"/>
      <c r="Q78" s="74"/>
      <c r="R78" s="74"/>
      <c r="S78" s="75"/>
      <c r="T78" s="56"/>
      <c r="U78" s="57"/>
    </row>
    <row r="79" customFormat="false" ht="12.75" hidden="false" customHeight="false" outlineLevel="0" collapsed="false">
      <c r="B79" s="76" t="n">
        <v>74</v>
      </c>
      <c r="C79" s="59" t="str">
        <f aca="false">IF('[3]Start - podzim'!K29="","",'[3]Start - podzim'!K29)</f>
        <v/>
      </c>
      <c r="D79" s="60" t="str">
        <f aca="false">IF(C79="","",IF('[3]Start - podzim'!L29="","",'[3]Start - podzim'!L29))</f>
        <v/>
      </c>
      <c r="E79" s="80"/>
      <c r="F79" s="77"/>
      <c r="G79" s="103" t="str">
        <f aca="false">IF(C79="","",IF(F79&gt;0,IF(AND(E79&gt;0,F79&gt;0,(F79-E79)&gt;0),F79-E79,"chyba"),"X"))</f>
        <v/>
      </c>
      <c r="H79" s="78" t="str">
        <f aca="false">IF(C79="","",0)</f>
        <v/>
      </c>
      <c r="I79" s="104" t="str">
        <f aca="false">IF(C79="","",IF(G79="chyba","chyba",IF(G79="X","X",IF((G79-H79)&lt;0,"chyba",G79-H79))))</f>
        <v/>
      </c>
      <c r="J79" s="105" t="str">
        <f aca="false">IF(C79="","",IF(U79="D",M79/1440+120/1440,M79/1440))</f>
        <v/>
      </c>
      <c r="K79" s="106" t="str">
        <f aca="false">IF(C79="","",IF(I79="chyba","chyba",IF(I79="X","X",IF(C79="","X",ROUND(SUM(I79:J79),10)))))</f>
        <v/>
      </c>
      <c r="L79" s="107" t="str">
        <f aca="false">IF(C79="","",IF(K79="chyba","CH",IF(K79="X","X",RANK(K79,K$6:K$105,1))))</f>
        <v/>
      </c>
      <c r="M79" s="108" t="str">
        <f aca="false">IF(C79="","",SUM(N79:S79))</f>
        <v/>
      </c>
      <c r="N79" s="64"/>
      <c r="O79" s="65"/>
      <c r="P79" s="65"/>
      <c r="Q79" s="65"/>
      <c r="R79" s="65"/>
      <c r="S79" s="66"/>
      <c r="T79" s="56"/>
      <c r="U79" s="57"/>
    </row>
    <row r="80" customFormat="false" ht="12.75" hidden="false" customHeight="false" outlineLevel="0" collapsed="false">
      <c r="B80" s="79" t="n">
        <v>75</v>
      </c>
      <c r="C80" s="68" t="str">
        <f aca="false">IF('[3]Start - podzim'!K30="","",'[3]Start - podzim'!K30)</f>
        <v/>
      </c>
      <c r="D80" s="69" t="str">
        <f aca="false">IF(C80="","",IF('[3]Start - podzim'!L30="","",'[3]Start - podzim'!L30))</f>
        <v/>
      </c>
      <c r="E80" s="81"/>
      <c r="F80" s="82"/>
      <c r="G80" s="103" t="str">
        <f aca="false">IF(C80="","",IF(F80&gt;0,IF(AND(E80&gt;0,F80&gt;0,(F80-E80)&gt;0),F80-E80,"chyba"),"X"))</f>
        <v/>
      </c>
      <c r="H80" s="72" t="str">
        <f aca="false">IF(C80="","",0)</f>
        <v/>
      </c>
      <c r="I80" s="104" t="str">
        <f aca="false">IF(C80="","",IF(G80="chyba","chyba",IF(G80="X","X",IF((G80-H80)&lt;0,"chyba",G80-H80))))</f>
        <v/>
      </c>
      <c r="J80" s="105" t="str">
        <f aca="false">IF(C80="","",IF(U80="D",M80/1440+120/1440,M80/1440))</f>
        <v/>
      </c>
      <c r="K80" s="106" t="str">
        <f aca="false">IF(C80="","",IF(I80="chyba","chyba",IF(I80="X","X",IF(C80="","X",ROUND(SUM(I80:J80),10)))))</f>
        <v/>
      </c>
      <c r="L80" s="107" t="str">
        <f aca="false">IF(C80="","",IF(K80="chyba","CH",IF(K80="X","X",RANK(K80,K$6:K$105,1))))</f>
        <v/>
      </c>
      <c r="M80" s="108" t="str">
        <f aca="false">IF(C80="","",SUM(N80:S80))</f>
        <v/>
      </c>
      <c r="N80" s="73"/>
      <c r="O80" s="74"/>
      <c r="P80" s="74"/>
      <c r="Q80" s="74"/>
      <c r="R80" s="74"/>
      <c r="S80" s="75"/>
      <c r="T80" s="56"/>
      <c r="U80" s="57"/>
    </row>
    <row r="81" customFormat="false" ht="12.75" hidden="false" customHeight="false" outlineLevel="0" collapsed="false">
      <c r="B81" s="76" t="n">
        <v>76</v>
      </c>
      <c r="C81" s="59" t="str">
        <f aca="false">IF('[3]Start - podzim'!O6="","",'[3]Start - podzim'!O6)</f>
        <v/>
      </c>
      <c r="D81" s="60" t="str">
        <f aca="false">IF(C81="","",IF('[3]Start - podzim'!P6="","",'[3]Start - podzim'!P6))</f>
        <v/>
      </c>
      <c r="E81" s="80"/>
      <c r="F81" s="77"/>
      <c r="G81" s="103" t="str">
        <f aca="false">IF(C81="","",IF(F81&gt;0,IF(AND(E81&gt;0,F81&gt;0,(F81-E81)&gt;0),F81-E81,"chyba"),"X"))</f>
        <v/>
      </c>
      <c r="H81" s="78" t="str">
        <f aca="false">IF(C81="","",0)</f>
        <v/>
      </c>
      <c r="I81" s="104" t="str">
        <f aca="false">IF(C81="","",IF(G81="chyba","chyba",IF(G81="X","X",IF((G81-H81)&lt;0,"chyba",G81-H81))))</f>
        <v/>
      </c>
      <c r="J81" s="105" t="str">
        <f aca="false">IF(C81="","",IF(U81="D",M81/1440+120/1440,M81/1440))</f>
        <v/>
      </c>
      <c r="K81" s="106" t="str">
        <f aca="false">IF(C81="","",IF(I81="chyba","chyba",IF(I81="X","X",IF(C81="","X",ROUND(SUM(I81:J81),10)))))</f>
        <v/>
      </c>
      <c r="L81" s="107" t="str">
        <f aca="false">IF(C81="","",IF(K81="chyba","CH",IF(K81="X","X",RANK(K81,K$6:K$105,1))))</f>
        <v/>
      </c>
      <c r="M81" s="108" t="str">
        <f aca="false">IF(C81="","",SUM(N81:S81))</f>
        <v/>
      </c>
      <c r="N81" s="64"/>
      <c r="O81" s="65"/>
      <c r="P81" s="65"/>
      <c r="Q81" s="65"/>
      <c r="R81" s="65"/>
      <c r="S81" s="66"/>
      <c r="T81" s="56"/>
      <c r="U81" s="57"/>
    </row>
    <row r="82" customFormat="false" ht="12.75" hidden="false" customHeight="false" outlineLevel="0" collapsed="false">
      <c r="B82" s="79" t="n">
        <v>77</v>
      </c>
      <c r="C82" s="127" t="str">
        <f aca="false">IF('[3]Start - podzim'!O7="","",'[3]Start - podzim'!O7)</f>
        <v/>
      </c>
      <c r="D82" s="128" t="str">
        <f aca="false">IF(C82="","",IF('[3]Start - podzim'!P7="","",'[3]Start - podzim'!P7))</f>
        <v/>
      </c>
      <c r="E82" s="81"/>
      <c r="F82" s="82"/>
      <c r="G82" s="103" t="str">
        <f aca="false">IF(C82="","",IF(F82&gt;0,IF(AND(E82&gt;0,F82&gt;0,(F82-E82)&gt;0),F82-E82,"chyba"),"X"))</f>
        <v/>
      </c>
      <c r="H82" s="72" t="str">
        <f aca="false">IF(C82="","",0)</f>
        <v/>
      </c>
      <c r="I82" s="104" t="str">
        <f aca="false">IF(C82="","",IF(G82="chyba","chyba",IF(G82="X","X",IF((G82-H82)&lt;0,"chyba",G82-H82))))</f>
        <v/>
      </c>
      <c r="J82" s="105" t="str">
        <f aca="false">IF(C82="","",IF(U82="D",M82/1440+120/1440,M82/1440))</f>
        <v/>
      </c>
      <c r="K82" s="106" t="str">
        <f aca="false">IF(C82="","",IF(I82="chyba","chyba",IF(I82="X","X",IF(C82="","X",ROUND(SUM(I82:J82),10)))))</f>
        <v/>
      </c>
      <c r="L82" s="107" t="str">
        <f aca="false">IF(C82="","",IF(K82="chyba","CH",IF(K82="X","X",RANK(K82,K$6:K$105,1))))</f>
        <v/>
      </c>
      <c r="M82" s="108" t="str">
        <f aca="false">IF(C82="","",SUM(N82:S82))</f>
        <v/>
      </c>
      <c r="N82" s="73"/>
      <c r="O82" s="74"/>
      <c r="P82" s="74"/>
      <c r="Q82" s="74"/>
      <c r="R82" s="74"/>
      <c r="S82" s="75"/>
      <c r="T82" s="56"/>
      <c r="U82" s="57"/>
    </row>
    <row r="83" customFormat="false" ht="12.75" hidden="false" customHeight="false" outlineLevel="0" collapsed="false">
      <c r="B83" s="76" t="n">
        <v>78</v>
      </c>
      <c r="C83" s="129" t="str">
        <f aca="false">IF('[3]Start - podzim'!O8="","",'[3]Start - podzim'!O8)</f>
        <v/>
      </c>
      <c r="D83" s="130" t="str">
        <f aca="false">IF(C83="","",IF('[3]Start - podzim'!P8="","",'[3]Start - podzim'!P8))</f>
        <v/>
      </c>
      <c r="E83" s="80"/>
      <c r="F83" s="77"/>
      <c r="G83" s="103" t="str">
        <f aca="false">IF(C83="","",IF(F83&gt;0,IF(AND(E83&gt;0,F83&gt;0,(F83-E83)&gt;0),F83-E83,"chyba"),"X"))</f>
        <v/>
      </c>
      <c r="H83" s="78" t="str">
        <f aca="false">IF(C83="","",0)</f>
        <v/>
      </c>
      <c r="I83" s="104" t="str">
        <f aca="false">IF(C83="","",IF(G83="chyba","chyba",IF(G83="X","X",IF((G83-H83)&lt;0,"chyba",G83-H83))))</f>
        <v/>
      </c>
      <c r="J83" s="105" t="str">
        <f aca="false">IF(C83="","",IF(U83="D",M83/1440+120/1440,M83/1440))</f>
        <v/>
      </c>
      <c r="K83" s="106" t="str">
        <f aca="false">IF(C83="","",IF(I83="chyba","chyba",IF(I83="X","X",IF(C83="","X",ROUND(SUM(I83:J83),10)))))</f>
        <v/>
      </c>
      <c r="L83" s="107" t="str">
        <f aca="false">IF(C83="","",IF(K83="chyba","CH",IF(K83="X","X",RANK(K83,K$6:K$105,1))))</f>
        <v/>
      </c>
      <c r="M83" s="108" t="str">
        <f aca="false">IF(C83="","",SUM(N83:S83))</f>
        <v/>
      </c>
      <c r="N83" s="64"/>
      <c r="O83" s="65"/>
      <c r="P83" s="65"/>
      <c r="Q83" s="65"/>
      <c r="R83" s="65"/>
      <c r="S83" s="66"/>
      <c r="T83" s="56"/>
      <c r="U83" s="57"/>
    </row>
    <row r="84" customFormat="false" ht="12.75" hidden="false" customHeight="false" outlineLevel="0" collapsed="false">
      <c r="B84" s="79" t="n">
        <v>79</v>
      </c>
      <c r="C84" s="127" t="str">
        <f aca="false">IF('[3]Start - podzim'!O9="","",'[3]Start - podzim'!O9)</f>
        <v/>
      </c>
      <c r="D84" s="128" t="str">
        <f aca="false">IF(C84="","",IF('[3]Start - podzim'!P9="","",'[3]Start - podzim'!P9))</f>
        <v/>
      </c>
      <c r="E84" s="81"/>
      <c r="F84" s="82"/>
      <c r="G84" s="103" t="str">
        <f aca="false">IF(C84="","",IF(F84&gt;0,IF(AND(E84&gt;0,F84&gt;0,(F84-E84)&gt;0),F84-E84,"chyba"),"X"))</f>
        <v/>
      </c>
      <c r="H84" s="72" t="str">
        <f aca="false">IF(C84="","",0)</f>
        <v/>
      </c>
      <c r="I84" s="104" t="str">
        <f aca="false">IF(C84="","",IF(G84="chyba","chyba",IF(G84="X","X",IF((G84-H84)&lt;0,"chyba",G84-H84))))</f>
        <v/>
      </c>
      <c r="J84" s="105" t="str">
        <f aca="false">IF(C84="","",IF(U84="D",M84/1440+120/1440,M84/1440))</f>
        <v/>
      </c>
      <c r="K84" s="106" t="str">
        <f aca="false">IF(C84="","",IF(I84="chyba","chyba",IF(I84="X","X",IF(C84="","X",ROUND(SUM(I84:J84),10)))))</f>
        <v/>
      </c>
      <c r="L84" s="107" t="str">
        <f aca="false">IF(C84="","",IF(K84="chyba","CH",IF(K84="X","X",RANK(K84,K$6:K$105,1))))</f>
        <v/>
      </c>
      <c r="M84" s="108" t="str">
        <f aca="false">IF(C84="","",SUM(N84:S84))</f>
        <v/>
      </c>
      <c r="N84" s="73"/>
      <c r="O84" s="74"/>
      <c r="P84" s="74"/>
      <c r="Q84" s="74"/>
      <c r="R84" s="74"/>
      <c r="S84" s="75"/>
      <c r="T84" s="56"/>
      <c r="U84" s="57"/>
    </row>
    <row r="85" customFormat="false" ht="12.75" hidden="false" customHeight="false" outlineLevel="0" collapsed="false">
      <c r="B85" s="76" t="n">
        <v>80</v>
      </c>
      <c r="C85" s="129" t="str">
        <f aca="false">IF('[3]Start - podzim'!O10="","",'[3]Start - podzim'!O10)</f>
        <v/>
      </c>
      <c r="D85" s="130" t="str">
        <f aca="false">IF(C85="","",IF('[3]Start - podzim'!P10="","",'[3]Start - podzim'!P10))</f>
        <v/>
      </c>
      <c r="E85" s="80"/>
      <c r="F85" s="77"/>
      <c r="G85" s="103" t="str">
        <f aca="false">IF(C85="","",IF(F85&gt;0,IF(AND(E85&gt;0,F85&gt;0,(F85-E85)&gt;0),F85-E85,"chyba"),"X"))</f>
        <v/>
      </c>
      <c r="H85" s="78" t="str">
        <f aca="false">IF(C85="","",0)</f>
        <v/>
      </c>
      <c r="I85" s="104" t="str">
        <f aca="false">IF(C85="","",IF(G85="chyba","chyba",IF(G85="X","X",IF((G85-H85)&lt;0,"chyba",G85-H85))))</f>
        <v/>
      </c>
      <c r="J85" s="105" t="str">
        <f aca="false">IF(C85="","",IF(U85="D",M85/1440+120/1440,M85/1440))</f>
        <v/>
      </c>
      <c r="K85" s="106" t="str">
        <f aca="false">IF(C85="","",IF(I85="chyba","chyba",IF(I85="X","X",IF(C85="","X",ROUND(SUM(I85:J85),10)))))</f>
        <v/>
      </c>
      <c r="L85" s="107" t="str">
        <f aca="false">IF(C85="","",IF(K85="chyba","CH",IF(K85="X","X",RANK(K85,K$6:K$105,1))))</f>
        <v/>
      </c>
      <c r="M85" s="108" t="str">
        <f aca="false">IF(C85="","",SUM(N85:S85))</f>
        <v/>
      </c>
      <c r="N85" s="64"/>
      <c r="O85" s="65"/>
      <c r="P85" s="65"/>
      <c r="Q85" s="65"/>
      <c r="R85" s="65"/>
      <c r="S85" s="66"/>
      <c r="T85" s="56"/>
      <c r="U85" s="57"/>
    </row>
    <row r="86" customFormat="false" ht="12.75" hidden="false" customHeight="false" outlineLevel="0" collapsed="false">
      <c r="B86" s="79" t="n">
        <v>81</v>
      </c>
      <c r="C86" s="127" t="str">
        <f aca="false">IF('[3]Start - podzim'!O11="","",'[3]Start - podzim'!O11)</f>
        <v/>
      </c>
      <c r="D86" s="128" t="str">
        <f aca="false">IF(C86="","",IF('[3]Start - podzim'!P11="","",'[3]Start - podzim'!P11))</f>
        <v/>
      </c>
      <c r="E86" s="81"/>
      <c r="F86" s="82"/>
      <c r="G86" s="103" t="str">
        <f aca="false">IF(C86="","",IF(F86&gt;0,IF(AND(E86&gt;0,F86&gt;0,(F86-E86)&gt;0),F86-E86,"chyba"),"X"))</f>
        <v/>
      </c>
      <c r="H86" s="72" t="str">
        <f aca="false">IF(C86="","",0)</f>
        <v/>
      </c>
      <c r="I86" s="104" t="str">
        <f aca="false">IF(C86="","",IF(G86="chyba","chyba",IF(G86="X","X",IF((G86-H86)&lt;0,"chyba",G86-H86))))</f>
        <v/>
      </c>
      <c r="J86" s="105" t="str">
        <f aca="false">IF(C86="","",IF(U86="D",M86/1440+120/1440,M86/1440))</f>
        <v/>
      </c>
      <c r="K86" s="106" t="str">
        <f aca="false">IF(C86="","",IF(I86="chyba","chyba",IF(I86="X","X",IF(C86="","X",ROUND(SUM(I86:J86),10)))))</f>
        <v/>
      </c>
      <c r="L86" s="107" t="str">
        <f aca="false">IF(C86="","",IF(K86="chyba","CH",IF(K86="X","X",RANK(K86,K$6:K$105,1))))</f>
        <v/>
      </c>
      <c r="M86" s="108" t="str">
        <f aca="false">IF(C86="","",SUM(N86:S86))</f>
        <v/>
      </c>
      <c r="N86" s="73"/>
      <c r="O86" s="74"/>
      <c r="P86" s="74"/>
      <c r="Q86" s="74"/>
      <c r="R86" s="74"/>
      <c r="S86" s="75"/>
      <c r="U86" s="131"/>
    </row>
    <row r="87" customFormat="false" ht="12.75" hidden="false" customHeight="false" outlineLevel="0" collapsed="false">
      <c r="B87" s="76" t="n">
        <v>82</v>
      </c>
      <c r="C87" s="129" t="str">
        <f aca="false">IF('[3]Start - podzim'!O12="","",'[3]Start - podzim'!O12)</f>
        <v/>
      </c>
      <c r="D87" s="130" t="str">
        <f aca="false">IF(C87="","",IF('[3]Start - podzim'!P12="","",'[3]Start - podzim'!P12))</f>
        <v/>
      </c>
      <c r="E87" s="80"/>
      <c r="F87" s="77"/>
      <c r="G87" s="103" t="str">
        <f aca="false">IF(C87="","",IF(F87&gt;0,IF(AND(E87&gt;0,F87&gt;0,(F87-E87)&gt;0),F87-E87,"chyba"),"X"))</f>
        <v/>
      </c>
      <c r="H87" s="78" t="str">
        <f aca="false">IF(C87="","",0)</f>
        <v/>
      </c>
      <c r="I87" s="104" t="str">
        <f aca="false">IF(C87="","",IF(G87="chyba","chyba",IF(G87="X","X",IF((G87-H87)&lt;0,"chyba",G87-H87))))</f>
        <v/>
      </c>
      <c r="J87" s="105" t="str">
        <f aca="false">IF(C87="","",IF(U87="D",M87/1440+120/1440,M87/1440))</f>
        <v/>
      </c>
      <c r="K87" s="106" t="str">
        <f aca="false">IF(C87="","",IF(I87="chyba","chyba",IF(I87="X","X",IF(C87="","X",ROUND(SUM(I87:J87),10)))))</f>
        <v/>
      </c>
      <c r="L87" s="107" t="str">
        <f aca="false">IF(C87="","",IF(K87="chyba","CH",IF(K87="X","X",RANK(K87,K$6:K$105,1))))</f>
        <v/>
      </c>
      <c r="M87" s="108" t="str">
        <f aca="false">IF(C87="","",SUM(N87:S87))</f>
        <v/>
      </c>
      <c r="N87" s="64"/>
      <c r="O87" s="65"/>
      <c r="P87" s="65"/>
      <c r="Q87" s="65"/>
      <c r="R87" s="65"/>
      <c r="S87" s="66"/>
      <c r="U87" s="131"/>
    </row>
    <row r="88" customFormat="false" ht="12.75" hidden="false" customHeight="false" outlineLevel="0" collapsed="false">
      <c r="B88" s="79" t="n">
        <v>83</v>
      </c>
      <c r="C88" s="127" t="str">
        <f aca="false">IF('[3]Start - podzim'!O13="","",'[3]Start - podzim'!O13)</f>
        <v/>
      </c>
      <c r="D88" s="128" t="str">
        <f aca="false">IF(C88="","",IF('[3]Start - podzim'!P13="","",'[3]Start - podzim'!P13))</f>
        <v/>
      </c>
      <c r="E88" s="81"/>
      <c r="F88" s="82"/>
      <c r="G88" s="103" t="str">
        <f aca="false">IF(C88="","",IF(F88&gt;0,IF(AND(E88&gt;0,F88&gt;0,(F88-E88)&gt;0),F88-E88,"chyba"),"X"))</f>
        <v/>
      </c>
      <c r="H88" s="72" t="str">
        <f aca="false">IF(C88="","",0)</f>
        <v/>
      </c>
      <c r="I88" s="104" t="str">
        <f aca="false">IF(C88="","",IF(G88="chyba","chyba",IF(G88="X","X",IF((G88-H88)&lt;0,"chyba",G88-H88))))</f>
        <v/>
      </c>
      <c r="J88" s="105" t="str">
        <f aca="false">IF(C88="","",IF(U88="D",M88/1440+120/1440,M88/1440))</f>
        <v/>
      </c>
      <c r="K88" s="106" t="str">
        <f aca="false">IF(C88="","",IF(I88="chyba","chyba",IF(I88="X","X",IF(C88="","X",ROUND(SUM(I88:J88),10)))))</f>
        <v/>
      </c>
      <c r="L88" s="107" t="str">
        <f aca="false">IF(C88="","",IF(K88="chyba","CH",IF(K88="X","X",RANK(K88,K$6:K$105,1))))</f>
        <v/>
      </c>
      <c r="M88" s="108" t="str">
        <f aca="false">IF(C88="","",SUM(N88:S88))</f>
        <v/>
      </c>
      <c r="N88" s="73"/>
      <c r="O88" s="74"/>
      <c r="P88" s="74"/>
      <c r="Q88" s="74"/>
      <c r="R88" s="74"/>
      <c r="S88" s="75"/>
      <c r="U88" s="131"/>
    </row>
    <row r="89" customFormat="false" ht="12.75" hidden="false" customHeight="false" outlineLevel="0" collapsed="false">
      <c r="B89" s="76" t="n">
        <v>84</v>
      </c>
      <c r="C89" s="129" t="str">
        <f aca="false">IF('[3]Start - podzim'!O14="","",'[3]Start - podzim'!O14)</f>
        <v/>
      </c>
      <c r="D89" s="130" t="str">
        <f aca="false">IF(C89="","",IF('[3]Start - podzim'!P14="","",'[3]Start - podzim'!P14))</f>
        <v/>
      </c>
      <c r="E89" s="80"/>
      <c r="F89" s="77"/>
      <c r="G89" s="103" t="str">
        <f aca="false">IF(C89="","",IF(F89&gt;0,IF(AND(E89&gt;0,F89&gt;0,(F89-E89)&gt;0),F89-E89,"chyba"),"X"))</f>
        <v/>
      </c>
      <c r="H89" s="78" t="str">
        <f aca="false">IF(C89="","",0)</f>
        <v/>
      </c>
      <c r="I89" s="104" t="str">
        <f aca="false">IF(C89="","",IF(G89="chyba","chyba",IF(G89="X","X",IF((G89-H89)&lt;0,"chyba",G89-H89))))</f>
        <v/>
      </c>
      <c r="J89" s="105" t="str">
        <f aca="false">IF(C89="","",IF(U89="D",M89/1440+120/1440,M89/1440))</f>
        <v/>
      </c>
      <c r="K89" s="106" t="str">
        <f aca="false">IF(C89="","",IF(I89="chyba","chyba",IF(I89="X","X",IF(C89="","X",ROUND(SUM(I89:J89),10)))))</f>
        <v/>
      </c>
      <c r="L89" s="107" t="str">
        <f aca="false">IF(C89="","",IF(K89="chyba","CH",IF(K89="X","X",RANK(K89,K$6:K$105,1))))</f>
        <v/>
      </c>
      <c r="M89" s="108" t="str">
        <f aca="false">IF(C89="","",SUM(N89:S89))</f>
        <v/>
      </c>
      <c r="N89" s="64"/>
      <c r="O89" s="65"/>
      <c r="P89" s="65"/>
      <c r="Q89" s="65"/>
      <c r="R89" s="65"/>
      <c r="S89" s="66"/>
      <c r="U89" s="131"/>
    </row>
    <row r="90" customFormat="false" ht="12.75" hidden="false" customHeight="false" outlineLevel="0" collapsed="false">
      <c r="B90" s="79" t="n">
        <v>85</v>
      </c>
      <c r="C90" s="127" t="str">
        <f aca="false">IF('[3]Start - podzim'!O15="","",'[3]Start - podzim'!O15)</f>
        <v/>
      </c>
      <c r="D90" s="128" t="str">
        <f aca="false">IF(C90="","",IF('[3]Start - podzim'!P15="","",'[3]Start - podzim'!P15))</f>
        <v/>
      </c>
      <c r="E90" s="81"/>
      <c r="F90" s="82"/>
      <c r="G90" s="103" t="str">
        <f aca="false">IF(C90="","",IF(F90&gt;0,IF(AND(E90&gt;0,F90&gt;0,(F90-E90)&gt;0),F90-E90,"chyba"),"X"))</f>
        <v/>
      </c>
      <c r="H90" s="72" t="str">
        <f aca="false">IF(C90="","",0)</f>
        <v/>
      </c>
      <c r="I90" s="104" t="str">
        <f aca="false">IF(C90="","",IF(G90="chyba","chyba",IF(G90="X","X",IF((G90-H90)&lt;0,"chyba",G90-H90))))</f>
        <v/>
      </c>
      <c r="J90" s="105" t="str">
        <f aca="false">IF(C90="","",IF(U90="D",M90/1440+120/1440,M90/1440))</f>
        <v/>
      </c>
      <c r="K90" s="106" t="str">
        <f aca="false">IF(C90="","",IF(I90="chyba","chyba",IF(I90="X","X",IF(C90="","X",ROUND(SUM(I90:J90),10)))))</f>
        <v/>
      </c>
      <c r="L90" s="107" t="str">
        <f aca="false">IF(C90="","",IF(K90="chyba","CH",IF(K90="X","X",RANK(K90,K$6:K$105,1))))</f>
        <v/>
      </c>
      <c r="M90" s="108" t="str">
        <f aca="false">IF(C90="","",SUM(N90:S90))</f>
        <v/>
      </c>
      <c r="N90" s="73"/>
      <c r="O90" s="74"/>
      <c r="P90" s="74"/>
      <c r="Q90" s="74"/>
      <c r="R90" s="74"/>
      <c r="S90" s="75"/>
      <c r="U90" s="131"/>
    </row>
    <row r="91" customFormat="false" ht="12.75" hidden="false" customHeight="false" outlineLevel="0" collapsed="false">
      <c r="B91" s="76" t="n">
        <v>86</v>
      </c>
      <c r="C91" s="129" t="str">
        <f aca="false">IF('[3]Start - podzim'!O16="","",'[3]Start - podzim'!O16)</f>
        <v/>
      </c>
      <c r="D91" s="130" t="str">
        <f aca="false">IF(C91="","",IF('[3]Start - podzim'!P16="","",'[3]Start - podzim'!P16))</f>
        <v/>
      </c>
      <c r="E91" s="80"/>
      <c r="F91" s="77"/>
      <c r="G91" s="103" t="str">
        <f aca="false">IF(C91="","",IF(F91&gt;0,IF(AND(E91&gt;0,F91&gt;0,(F91-E91)&gt;0),F91-E91,"chyba"),"X"))</f>
        <v/>
      </c>
      <c r="H91" s="78" t="str">
        <f aca="false">IF(C91="","",0)</f>
        <v/>
      </c>
      <c r="I91" s="104" t="str">
        <f aca="false">IF(C91="","",IF(G91="chyba","chyba",IF(G91="X","X",IF((G91-H91)&lt;0,"chyba",G91-H91))))</f>
        <v/>
      </c>
      <c r="J91" s="105" t="str">
        <f aca="false">IF(C91="","",IF(U91="D",M91/1440+120/1440,M91/1440))</f>
        <v/>
      </c>
      <c r="K91" s="106" t="str">
        <f aca="false">IF(C91="","",IF(I91="chyba","chyba",IF(I91="X","X",IF(C91="","X",ROUND(SUM(I91:J91),10)))))</f>
        <v/>
      </c>
      <c r="L91" s="107" t="str">
        <f aca="false">IF(C91="","",IF(K91="chyba","CH",IF(K91="X","X",RANK(K91,K$6:K$105,1))))</f>
        <v/>
      </c>
      <c r="M91" s="108" t="str">
        <f aca="false">IF(C91="","",SUM(N91:S91))</f>
        <v/>
      </c>
      <c r="N91" s="64"/>
      <c r="O91" s="65"/>
      <c r="P91" s="65"/>
      <c r="Q91" s="65"/>
      <c r="R91" s="65"/>
      <c r="S91" s="66"/>
      <c r="U91" s="131"/>
    </row>
    <row r="92" customFormat="false" ht="12.75" hidden="false" customHeight="false" outlineLevel="0" collapsed="false">
      <c r="B92" s="79" t="n">
        <v>87</v>
      </c>
      <c r="C92" s="127" t="str">
        <f aca="false">IF('[3]Start - podzim'!O17="","",'[3]Start - podzim'!O17)</f>
        <v/>
      </c>
      <c r="D92" s="128" t="str">
        <f aca="false">IF(C92="","",IF('[3]Start - podzim'!P17="","",'[3]Start - podzim'!P17))</f>
        <v/>
      </c>
      <c r="E92" s="81"/>
      <c r="F92" s="82"/>
      <c r="G92" s="103" t="str">
        <f aca="false">IF(C92="","",IF(F92&gt;0,IF(AND(E92&gt;0,F92&gt;0,(F92-E92)&gt;0),F92-E92,"chyba"),"X"))</f>
        <v/>
      </c>
      <c r="H92" s="72" t="str">
        <f aca="false">IF(C92="","",0)</f>
        <v/>
      </c>
      <c r="I92" s="104" t="str">
        <f aca="false">IF(C92="","",IF(G92="chyba","chyba",IF(G92="X","X",IF((G92-H92)&lt;0,"chyba",G92-H92))))</f>
        <v/>
      </c>
      <c r="J92" s="105" t="str">
        <f aca="false">IF(C92="","",IF(U92="D",M92/1440+120/1440,M92/1440))</f>
        <v/>
      </c>
      <c r="K92" s="106" t="str">
        <f aca="false">IF(C92="","",IF(I92="chyba","chyba",IF(I92="X","X",IF(C92="","X",ROUND(SUM(I92:J92),10)))))</f>
        <v/>
      </c>
      <c r="L92" s="107" t="str">
        <f aca="false">IF(C92="","",IF(K92="chyba","CH",IF(K92="X","X",RANK(K92,K$6:K$105,1))))</f>
        <v/>
      </c>
      <c r="M92" s="108" t="str">
        <f aca="false">IF(C92="","",SUM(N92:S92))</f>
        <v/>
      </c>
      <c r="N92" s="73"/>
      <c r="O92" s="74"/>
      <c r="P92" s="74"/>
      <c r="Q92" s="74"/>
      <c r="R92" s="74"/>
      <c r="S92" s="75"/>
      <c r="U92" s="131"/>
    </row>
    <row r="93" customFormat="false" ht="12.75" hidden="false" customHeight="false" outlineLevel="0" collapsed="false">
      <c r="B93" s="76" t="n">
        <v>88</v>
      </c>
      <c r="C93" s="129" t="str">
        <f aca="false">IF('[3]Start - podzim'!O18="","",'[3]Start - podzim'!O18)</f>
        <v/>
      </c>
      <c r="D93" s="130" t="str">
        <f aca="false">IF(C93="","",IF('[3]Start - podzim'!P18="","",'[3]Start - podzim'!P18))</f>
        <v/>
      </c>
      <c r="E93" s="80"/>
      <c r="F93" s="77"/>
      <c r="G93" s="103" t="str">
        <f aca="false">IF(C93="","",IF(F93&gt;0,IF(AND(E93&gt;0,F93&gt;0,(F93-E93)&gt;0),F93-E93,"chyba"),"X"))</f>
        <v/>
      </c>
      <c r="H93" s="78" t="str">
        <f aca="false">IF(C93="","",0)</f>
        <v/>
      </c>
      <c r="I93" s="104" t="str">
        <f aca="false">IF(C93="","",IF(G93="chyba","chyba",IF(G93="X","X",IF((G93-H93)&lt;0,"chyba",G93-H93))))</f>
        <v/>
      </c>
      <c r="J93" s="105" t="str">
        <f aca="false">IF(C93="","",IF(U93="D",M93/1440+120/1440,M93/1440))</f>
        <v/>
      </c>
      <c r="K93" s="106" t="str">
        <f aca="false">IF(C93="","",IF(I93="chyba","chyba",IF(I93="X","X",IF(C93="","X",ROUND(SUM(I93:J93),10)))))</f>
        <v/>
      </c>
      <c r="L93" s="107" t="str">
        <f aca="false">IF(C93="","",IF(K93="chyba","CH",IF(K93="X","X",RANK(K93,K$6:K$105,1))))</f>
        <v/>
      </c>
      <c r="M93" s="108" t="str">
        <f aca="false">IF(C93="","",SUM(N93:S93))</f>
        <v/>
      </c>
      <c r="N93" s="64"/>
      <c r="O93" s="65"/>
      <c r="P93" s="65"/>
      <c r="Q93" s="65"/>
      <c r="R93" s="65"/>
      <c r="S93" s="66"/>
      <c r="U93" s="131"/>
    </row>
    <row r="94" customFormat="false" ht="12.75" hidden="false" customHeight="false" outlineLevel="0" collapsed="false">
      <c r="B94" s="79" t="n">
        <v>89</v>
      </c>
      <c r="C94" s="127" t="str">
        <f aca="false">IF('[3]Start - podzim'!O19="","",'[3]Start - podzim'!O19)</f>
        <v/>
      </c>
      <c r="D94" s="128" t="str">
        <f aca="false">IF(C94="","",IF('[3]Start - podzim'!P19="","",'[3]Start - podzim'!P19))</f>
        <v/>
      </c>
      <c r="E94" s="81"/>
      <c r="F94" s="82"/>
      <c r="G94" s="103" t="str">
        <f aca="false">IF(C94="","",IF(F94&gt;0,IF(AND(E94&gt;0,F94&gt;0,(F94-E94)&gt;0),F94-E94,"chyba"),"X"))</f>
        <v/>
      </c>
      <c r="H94" s="72" t="str">
        <f aca="false">IF(C94="","",0)</f>
        <v/>
      </c>
      <c r="I94" s="104" t="str">
        <f aca="false">IF(C94="","",IF(G94="chyba","chyba",IF(G94="X","X",IF((G94-H94)&lt;0,"chyba",G94-H94))))</f>
        <v/>
      </c>
      <c r="J94" s="105" t="str">
        <f aca="false">IF(C94="","",IF(U94="D",M94/1440+120/1440,M94/1440))</f>
        <v/>
      </c>
      <c r="K94" s="106" t="str">
        <f aca="false">IF(C94="","",IF(I94="chyba","chyba",IF(I94="X","X",IF(C94="","X",ROUND(SUM(I94:J94),10)))))</f>
        <v/>
      </c>
      <c r="L94" s="107" t="str">
        <f aca="false">IF(C94="","",IF(K94="chyba","CH",IF(K94="X","X",RANK(K94,K$6:K$105,1))))</f>
        <v/>
      </c>
      <c r="M94" s="108" t="str">
        <f aca="false">IF(C94="","",SUM(N94:S94))</f>
        <v/>
      </c>
      <c r="N94" s="73"/>
      <c r="O94" s="74"/>
      <c r="P94" s="74"/>
      <c r="Q94" s="74"/>
      <c r="R94" s="74"/>
      <c r="S94" s="75"/>
      <c r="U94" s="131"/>
    </row>
    <row r="95" customFormat="false" ht="12.75" hidden="false" customHeight="false" outlineLevel="0" collapsed="false">
      <c r="B95" s="76" t="n">
        <v>90</v>
      </c>
      <c r="C95" s="129" t="str">
        <f aca="false">IF('[3]Start - podzim'!O20="","",'[3]Start - podzim'!O20)</f>
        <v/>
      </c>
      <c r="D95" s="130" t="str">
        <f aca="false">IF(C95="","",IF('[3]Start - podzim'!P20="","",'[3]Start - podzim'!P20))</f>
        <v/>
      </c>
      <c r="E95" s="80"/>
      <c r="F95" s="77"/>
      <c r="G95" s="103" t="str">
        <f aca="false">IF(C95="","",IF(F95&gt;0,IF(AND(E95&gt;0,F95&gt;0,(F95-E95)&gt;0),F95-E95,"chyba"),"X"))</f>
        <v/>
      </c>
      <c r="H95" s="78" t="str">
        <f aca="false">IF(C95="","",0)</f>
        <v/>
      </c>
      <c r="I95" s="104" t="str">
        <f aca="false">IF(C95="","",IF(G95="chyba","chyba",IF(G95="X","X",IF((G95-H95)&lt;0,"chyba",G95-H95))))</f>
        <v/>
      </c>
      <c r="J95" s="105" t="str">
        <f aca="false">IF(C95="","",IF(U95="D",M95/1440+120/1440,M95/1440))</f>
        <v/>
      </c>
      <c r="K95" s="106" t="str">
        <f aca="false">IF(C95="","",IF(I95="chyba","chyba",IF(I95="X","X",IF(C95="","X",ROUND(SUM(I95:J95),10)))))</f>
        <v/>
      </c>
      <c r="L95" s="107" t="str">
        <f aca="false">IF(C95="","",IF(K95="chyba","CH",IF(K95="X","X",RANK(K95,K$6:K$105,1))))</f>
        <v/>
      </c>
      <c r="M95" s="108" t="str">
        <f aca="false">IF(C95="","",SUM(N95:S95))</f>
        <v/>
      </c>
      <c r="N95" s="64"/>
      <c r="O95" s="65"/>
      <c r="P95" s="65"/>
      <c r="Q95" s="65"/>
      <c r="R95" s="65"/>
      <c r="S95" s="66"/>
      <c r="U95" s="131"/>
    </row>
    <row r="96" customFormat="false" ht="12.75" hidden="false" customHeight="false" outlineLevel="0" collapsed="false">
      <c r="B96" s="79" t="n">
        <v>91</v>
      </c>
      <c r="C96" s="127" t="str">
        <f aca="false">IF('[3]Start - podzim'!O21="","",'[3]Start - podzim'!O21)</f>
        <v/>
      </c>
      <c r="D96" s="128" t="str">
        <f aca="false">IF(C96="","",IF('[3]Start - podzim'!P21="","",'[3]Start - podzim'!P21))</f>
        <v/>
      </c>
      <c r="E96" s="81"/>
      <c r="F96" s="82"/>
      <c r="G96" s="103" t="str">
        <f aca="false">IF(C96="","",IF(F96&gt;0,IF(AND(E96&gt;0,F96&gt;0,(F96-E96)&gt;0),F96-E96,"chyba"),"X"))</f>
        <v/>
      </c>
      <c r="H96" s="72" t="str">
        <f aca="false">IF(C96="","",0)</f>
        <v/>
      </c>
      <c r="I96" s="104" t="str">
        <f aca="false">IF(C96="","",IF(G96="chyba","chyba",IF(G96="X","X",IF((G96-H96)&lt;0,"chyba",G96-H96))))</f>
        <v/>
      </c>
      <c r="J96" s="105" t="str">
        <f aca="false">IF(C96="","",IF(U96="D",M96/1440+120/1440,M96/1440))</f>
        <v/>
      </c>
      <c r="K96" s="106" t="str">
        <f aca="false">IF(C96="","",IF(I96="chyba","chyba",IF(I96="X","X",IF(C96="","X",ROUND(SUM(I96:J96),10)))))</f>
        <v/>
      </c>
      <c r="L96" s="107" t="str">
        <f aca="false">IF(C96="","",IF(K96="chyba","CH",IF(K96="X","X",RANK(K96,K$6:K$105,1))))</f>
        <v/>
      </c>
      <c r="M96" s="108" t="str">
        <f aca="false">IF(C96="","",SUM(N96:S96))</f>
        <v/>
      </c>
      <c r="N96" s="73"/>
      <c r="O96" s="74"/>
      <c r="P96" s="74"/>
      <c r="Q96" s="74"/>
      <c r="R96" s="74"/>
      <c r="S96" s="75"/>
      <c r="U96" s="131"/>
    </row>
    <row r="97" customFormat="false" ht="12.75" hidden="false" customHeight="false" outlineLevel="0" collapsed="false">
      <c r="B97" s="76" t="n">
        <v>92</v>
      </c>
      <c r="C97" s="129" t="str">
        <f aca="false">IF('[3]Start - podzim'!O22="","",'[3]Start - podzim'!O22)</f>
        <v/>
      </c>
      <c r="D97" s="130" t="str">
        <f aca="false">IF(C97="","",IF('[3]Start - podzim'!P22="","",'[3]Start - podzim'!P22))</f>
        <v/>
      </c>
      <c r="E97" s="80"/>
      <c r="F97" s="77"/>
      <c r="G97" s="103" t="str">
        <f aca="false">IF(C97="","",IF(F97&gt;0,IF(AND(E97&gt;0,F97&gt;0,(F97-E97)&gt;0),F97-E97,"chyba"),"X"))</f>
        <v/>
      </c>
      <c r="H97" s="78" t="str">
        <f aca="false">IF(C97="","",0)</f>
        <v/>
      </c>
      <c r="I97" s="104" t="str">
        <f aca="false">IF(C97="","",IF(G97="chyba","chyba",IF(G97="X","X",IF((G97-H97)&lt;0,"chyba",G97-H97))))</f>
        <v/>
      </c>
      <c r="J97" s="105" t="str">
        <f aca="false">IF(C97="","",IF(U97="D",M97/1440+120/1440,M97/1440))</f>
        <v/>
      </c>
      <c r="K97" s="106" t="str">
        <f aca="false">IF(C97="","",IF(I97="chyba","chyba",IF(I97="X","X",IF(C97="","X",ROUND(SUM(I97:J97),10)))))</f>
        <v/>
      </c>
      <c r="L97" s="107" t="str">
        <f aca="false">IF(C97="","",IF(K97="chyba","CH",IF(K97="X","X",RANK(K97,K$6:K$105,1))))</f>
        <v/>
      </c>
      <c r="M97" s="108" t="str">
        <f aca="false">IF(C97="","",SUM(N97:S97))</f>
        <v/>
      </c>
      <c r="N97" s="64"/>
      <c r="O97" s="65"/>
      <c r="P97" s="65"/>
      <c r="Q97" s="65"/>
      <c r="R97" s="65"/>
      <c r="S97" s="66"/>
      <c r="U97" s="131"/>
    </row>
    <row r="98" customFormat="false" ht="12.75" hidden="false" customHeight="false" outlineLevel="0" collapsed="false">
      <c r="B98" s="79" t="n">
        <v>93</v>
      </c>
      <c r="C98" s="127" t="str">
        <f aca="false">IF('[3]Start - podzim'!O23="","",'[3]Start - podzim'!O23)</f>
        <v/>
      </c>
      <c r="D98" s="128" t="str">
        <f aca="false">IF(C98="","",IF('[3]Start - podzim'!P23="","",'[3]Start - podzim'!P23))</f>
        <v/>
      </c>
      <c r="E98" s="81"/>
      <c r="F98" s="82"/>
      <c r="G98" s="103" t="str">
        <f aca="false">IF(C98="","",IF(F98&gt;0,IF(AND(E98&gt;0,F98&gt;0,(F98-E98)&gt;0),F98-E98,"chyba"),"X"))</f>
        <v/>
      </c>
      <c r="H98" s="72" t="str">
        <f aca="false">IF(C98="","",0)</f>
        <v/>
      </c>
      <c r="I98" s="104" t="str">
        <f aca="false">IF(C98="","",IF(G98="chyba","chyba",IF(G98="X","X",IF((G98-H98)&lt;0,"chyba",G98-H98))))</f>
        <v/>
      </c>
      <c r="J98" s="105" t="str">
        <f aca="false">IF(C98="","",IF(U98="D",M98/1440+120/1440,M98/1440))</f>
        <v/>
      </c>
      <c r="K98" s="106" t="str">
        <f aca="false">IF(C98="","",IF(I98="chyba","chyba",IF(I98="X","X",IF(C98="","X",ROUND(SUM(I98:J98),10)))))</f>
        <v/>
      </c>
      <c r="L98" s="107" t="str">
        <f aca="false">IF(C98="","",IF(K98="chyba","CH",IF(K98="X","X",RANK(K98,K$6:K$105,1))))</f>
        <v/>
      </c>
      <c r="M98" s="108" t="str">
        <f aca="false">IF(C98="","",SUM(N98:S98))</f>
        <v/>
      </c>
      <c r="N98" s="73"/>
      <c r="O98" s="74"/>
      <c r="P98" s="74"/>
      <c r="Q98" s="74"/>
      <c r="R98" s="74"/>
      <c r="S98" s="75"/>
      <c r="U98" s="131"/>
    </row>
    <row r="99" customFormat="false" ht="12.75" hidden="false" customHeight="false" outlineLevel="0" collapsed="false">
      <c r="B99" s="76" t="n">
        <v>94</v>
      </c>
      <c r="C99" s="129" t="str">
        <f aca="false">IF('[3]Start - podzim'!O24="","",'[3]Start - podzim'!O24)</f>
        <v/>
      </c>
      <c r="D99" s="130" t="str">
        <f aca="false">IF(C99="","",IF('[3]Start - podzim'!P24="","",'[3]Start - podzim'!P24))</f>
        <v/>
      </c>
      <c r="E99" s="80"/>
      <c r="F99" s="77"/>
      <c r="G99" s="103" t="str">
        <f aca="false">IF(C99="","",IF(F99&gt;0,IF(AND(E99&gt;0,F99&gt;0,(F99-E99)&gt;0),F99-E99,"chyba"),"X"))</f>
        <v/>
      </c>
      <c r="H99" s="78" t="str">
        <f aca="false">IF(C99="","",0)</f>
        <v/>
      </c>
      <c r="I99" s="104" t="str">
        <f aca="false">IF(C99="","",IF(G99="chyba","chyba",IF(G99="X","X",IF((G99-H99)&lt;0,"chyba",G99-H99))))</f>
        <v/>
      </c>
      <c r="J99" s="105" t="str">
        <f aca="false">IF(C99="","",IF(U99="D",M99/1440+120/1440,M99/1440))</f>
        <v/>
      </c>
      <c r="K99" s="106" t="str">
        <f aca="false">IF(C99="","",IF(I99="chyba","chyba",IF(I99="X","X",IF(C99="","X",ROUND(SUM(I99:J99),10)))))</f>
        <v/>
      </c>
      <c r="L99" s="107" t="str">
        <f aca="false">IF(C99="","",IF(K99="chyba","CH",IF(K99="X","X",RANK(K99,K$6:K$105,1))))</f>
        <v/>
      </c>
      <c r="M99" s="108" t="str">
        <f aca="false">IF(C99="","",SUM(N99:S99))</f>
        <v/>
      </c>
      <c r="N99" s="64"/>
      <c r="O99" s="65"/>
      <c r="P99" s="65"/>
      <c r="Q99" s="65"/>
      <c r="R99" s="65"/>
      <c r="S99" s="66"/>
      <c r="U99" s="131"/>
    </row>
    <row r="100" customFormat="false" ht="12.75" hidden="false" customHeight="false" outlineLevel="0" collapsed="false">
      <c r="B100" s="79" t="n">
        <v>95</v>
      </c>
      <c r="C100" s="127" t="str">
        <f aca="false">IF('[3]Start - podzim'!O25="","",'[3]Start - podzim'!O25)</f>
        <v/>
      </c>
      <c r="D100" s="128" t="str">
        <f aca="false">IF(C100="","",IF('[3]Start - podzim'!P25="","",'[3]Start - podzim'!P25))</f>
        <v/>
      </c>
      <c r="E100" s="81"/>
      <c r="F100" s="82"/>
      <c r="G100" s="103" t="str">
        <f aca="false">IF(C100="","",IF(F100&gt;0,IF(AND(E100&gt;0,F100&gt;0,(F100-E100)&gt;0),F100-E100,"chyba"),"X"))</f>
        <v/>
      </c>
      <c r="H100" s="72" t="str">
        <f aca="false">IF(C100="","",0)</f>
        <v/>
      </c>
      <c r="I100" s="104" t="str">
        <f aca="false">IF(C100="","",IF(G100="chyba","chyba",IF(G100="X","X",IF((G100-H100)&lt;0,"chyba",G100-H100))))</f>
        <v/>
      </c>
      <c r="J100" s="105" t="str">
        <f aca="false">IF(C100="","",IF(U100="D",M100/1440+120/1440,M100/1440))</f>
        <v/>
      </c>
      <c r="K100" s="106" t="str">
        <f aca="false">IF(C100="","",IF(I100="chyba","chyba",IF(I100="X","X",IF(C100="","X",ROUND(SUM(I100:J100),10)))))</f>
        <v/>
      </c>
      <c r="L100" s="107" t="str">
        <f aca="false">IF(C100="","",IF(K100="chyba","CH",IF(K100="X","X",RANK(K100,K$6:K$105,1))))</f>
        <v/>
      </c>
      <c r="M100" s="108" t="str">
        <f aca="false">IF(C100="","",SUM(N100:S100))</f>
        <v/>
      </c>
      <c r="N100" s="73"/>
      <c r="O100" s="74"/>
      <c r="P100" s="74"/>
      <c r="Q100" s="74"/>
      <c r="R100" s="74"/>
      <c r="S100" s="75"/>
      <c r="U100" s="131"/>
    </row>
    <row r="101" customFormat="false" ht="12.75" hidden="false" customHeight="false" outlineLevel="0" collapsed="false">
      <c r="B101" s="76" t="n">
        <v>96</v>
      </c>
      <c r="C101" s="129" t="str">
        <f aca="false">IF('[3]Start - podzim'!O26="","",'[3]Start - podzim'!O26)</f>
        <v/>
      </c>
      <c r="D101" s="130" t="str">
        <f aca="false">IF(C101="","",IF('[3]Start - podzim'!P26="","",'[3]Start - podzim'!P26))</f>
        <v/>
      </c>
      <c r="E101" s="80"/>
      <c r="F101" s="77"/>
      <c r="G101" s="103" t="str">
        <f aca="false">IF(C101="","",IF(F101&gt;0,IF(AND(E101&gt;0,F101&gt;0,(F101-E101)&gt;0),F101-E101,"chyba"),"X"))</f>
        <v/>
      </c>
      <c r="H101" s="78" t="str">
        <f aca="false">IF(C101="","",0)</f>
        <v/>
      </c>
      <c r="I101" s="104" t="str">
        <f aca="false">IF(C101="","",IF(G101="chyba","chyba",IF(G101="X","X",IF((G101-H101)&lt;0,"chyba",G101-H101))))</f>
        <v/>
      </c>
      <c r="J101" s="105" t="str">
        <f aca="false">IF(C101="","",IF(U101="D",M101/1440+120/1440,M101/1440))</f>
        <v/>
      </c>
      <c r="K101" s="106" t="str">
        <f aca="false">IF(C101="","",IF(I101="chyba","chyba",IF(I101="X","X",IF(C101="","X",ROUND(SUM(I101:J101),10)))))</f>
        <v/>
      </c>
      <c r="L101" s="107" t="str">
        <f aca="false">IF(C101="","",IF(K101="chyba","CH",IF(K101="X","X",RANK(K101,K$6:K$105,1))))</f>
        <v/>
      </c>
      <c r="M101" s="108" t="str">
        <f aca="false">IF(C101="","",SUM(N101:S101))</f>
        <v/>
      </c>
      <c r="N101" s="64"/>
      <c r="O101" s="65"/>
      <c r="P101" s="65"/>
      <c r="Q101" s="65"/>
      <c r="R101" s="65"/>
      <c r="S101" s="66"/>
      <c r="U101" s="131"/>
    </row>
    <row r="102" customFormat="false" ht="12.75" hidden="false" customHeight="false" outlineLevel="0" collapsed="false">
      <c r="B102" s="79" t="n">
        <v>97</v>
      </c>
      <c r="C102" s="127" t="str">
        <f aca="false">IF('[3]Start - podzim'!O27="","",'[3]Start - podzim'!O27)</f>
        <v/>
      </c>
      <c r="D102" s="128" t="str">
        <f aca="false">IF(C102="","",IF('[3]Start - podzim'!P27="","",'[3]Start - podzim'!P27))</f>
        <v/>
      </c>
      <c r="E102" s="81"/>
      <c r="F102" s="82"/>
      <c r="G102" s="103" t="str">
        <f aca="false">IF(C102="","",IF(F102&gt;0,IF(AND(E102&gt;0,F102&gt;0,(F102-E102)&gt;0),F102-E102,"chyba"),"X"))</f>
        <v/>
      </c>
      <c r="H102" s="72" t="str">
        <f aca="false">IF(C102="","",0)</f>
        <v/>
      </c>
      <c r="I102" s="104" t="str">
        <f aca="false">IF(C102="","",IF(G102="chyba","chyba",IF(G102="X","X",IF((G102-H102)&lt;0,"chyba",G102-H102))))</f>
        <v/>
      </c>
      <c r="J102" s="105" t="str">
        <f aca="false">IF(C102="","",IF(U102="D",M102/1440+120/1440,M102/1440))</f>
        <v/>
      </c>
      <c r="K102" s="106" t="str">
        <f aca="false">IF(C102="","",IF(I102="chyba","chyba",IF(I102="X","X",IF(C102="","X",ROUND(SUM(I102:J102),10)))))</f>
        <v/>
      </c>
      <c r="L102" s="107" t="str">
        <f aca="false">IF(C102="","",IF(K102="chyba","CH",IF(K102="X","X",RANK(K102,K$6:K$105,1))))</f>
        <v/>
      </c>
      <c r="M102" s="108" t="str">
        <f aca="false">IF(C102="","",SUM(N102:S102))</f>
        <v/>
      </c>
      <c r="N102" s="73"/>
      <c r="O102" s="74"/>
      <c r="P102" s="74"/>
      <c r="Q102" s="74"/>
      <c r="R102" s="74"/>
      <c r="S102" s="75"/>
      <c r="U102" s="131"/>
    </row>
    <row r="103" customFormat="false" ht="12.75" hidden="false" customHeight="false" outlineLevel="0" collapsed="false">
      <c r="B103" s="76" t="n">
        <v>98</v>
      </c>
      <c r="C103" s="129" t="str">
        <f aca="false">IF('[3]Start - podzim'!O28="","",'[3]Start - podzim'!O28)</f>
        <v/>
      </c>
      <c r="D103" s="130" t="str">
        <f aca="false">IF(C103="","",IF('[3]Start - podzim'!P28="","",'[3]Start - podzim'!P28))</f>
        <v/>
      </c>
      <c r="E103" s="80"/>
      <c r="F103" s="77"/>
      <c r="G103" s="103" t="str">
        <f aca="false">IF(C103="","",IF(F103&gt;0,IF(AND(E103&gt;0,F103&gt;0,(F103-E103)&gt;0),F103-E103,"chyba"),"X"))</f>
        <v/>
      </c>
      <c r="H103" s="78" t="str">
        <f aca="false">IF(C103="","",0)</f>
        <v/>
      </c>
      <c r="I103" s="104" t="str">
        <f aca="false">IF(C103="","",IF(G103="chyba","chyba",IF(G103="X","X",IF((G103-H103)&lt;0,"chyba",G103-H103))))</f>
        <v/>
      </c>
      <c r="J103" s="105" t="str">
        <f aca="false">IF(C103="","",IF(U103="D",M103/1440+120/1440,M103/1440))</f>
        <v/>
      </c>
      <c r="K103" s="106" t="str">
        <f aca="false">IF(C103="","",IF(I103="chyba","chyba",IF(I103="X","X",IF(C103="","X",ROUND(SUM(I103:J103),10)))))</f>
        <v/>
      </c>
      <c r="L103" s="107" t="str">
        <f aca="false">IF(C103="","",IF(K103="chyba","CH",IF(K103="X","X",RANK(K103,K$6:K$105,1))))</f>
        <v/>
      </c>
      <c r="M103" s="108" t="str">
        <f aca="false">IF(C103="","",SUM(N103:S103))</f>
        <v/>
      </c>
      <c r="N103" s="64"/>
      <c r="O103" s="65"/>
      <c r="P103" s="65"/>
      <c r="Q103" s="65"/>
      <c r="R103" s="65"/>
      <c r="S103" s="66"/>
      <c r="U103" s="131"/>
    </row>
    <row r="104" customFormat="false" ht="12.75" hidden="false" customHeight="false" outlineLevel="0" collapsed="false">
      <c r="B104" s="79" t="n">
        <v>99</v>
      </c>
      <c r="C104" s="127" t="str">
        <f aca="false">IF('[3]Start - podzim'!O29="","",'[3]Start - podzim'!O29)</f>
        <v/>
      </c>
      <c r="D104" s="128" t="str">
        <f aca="false">IF(C104="","",IF('[3]Start - podzim'!P29="","",'[3]Start - podzim'!P29))</f>
        <v/>
      </c>
      <c r="E104" s="81"/>
      <c r="F104" s="82"/>
      <c r="G104" s="103" t="str">
        <f aca="false">IF(C104="","",IF(F104&gt;0,IF(AND(E104&gt;0,F104&gt;0,(F104-E104)&gt;0),F104-E104,"chyba"),"X"))</f>
        <v/>
      </c>
      <c r="H104" s="72" t="str">
        <f aca="false">IF(C104="","",0)</f>
        <v/>
      </c>
      <c r="I104" s="104" t="str">
        <f aca="false">IF(C104="","",IF(G104="chyba","chyba",IF(G104="X","X",IF((G104-H104)&lt;0,"chyba",G104-H104))))</f>
        <v/>
      </c>
      <c r="J104" s="105" t="str">
        <f aca="false">IF(C104="","",IF(U104="D",M104/1440+120/1440,M104/1440))</f>
        <v/>
      </c>
      <c r="K104" s="106" t="str">
        <f aca="false">IF(C104="","",IF(I104="chyba","chyba",IF(I104="X","X",IF(C104="","X",ROUND(SUM(I104:J104),10)))))</f>
        <v/>
      </c>
      <c r="L104" s="107" t="str">
        <f aca="false">IF(C104="","",IF(K104="chyba","CH",IF(K104="X","X",RANK(K104,K$6:K$105,1))))</f>
        <v/>
      </c>
      <c r="M104" s="108" t="str">
        <f aca="false">IF(C104="","",SUM(N104:S104))</f>
        <v/>
      </c>
      <c r="N104" s="73"/>
      <c r="O104" s="74"/>
      <c r="P104" s="74"/>
      <c r="Q104" s="74"/>
      <c r="R104" s="74"/>
      <c r="S104" s="75"/>
      <c r="U104" s="131"/>
    </row>
    <row r="105" customFormat="false" ht="13.5" hidden="false" customHeight="false" outlineLevel="0" collapsed="false">
      <c r="B105" s="132" t="n">
        <v>100</v>
      </c>
      <c r="C105" s="133" t="str">
        <f aca="false">IF('[3]Start - podzim'!O30="","",'[3]Start - podzim'!O30)</f>
        <v/>
      </c>
      <c r="D105" s="134" t="str">
        <f aca="false">IF(C105="","",IF('[3]Start - podzim'!P30="","",'[3]Start - podzim'!P30))</f>
        <v/>
      </c>
      <c r="E105" s="135"/>
      <c r="F105" s="136"/>
      <c r="G105" s="137" t="str">
        <f aca="false">IF(C105="","",IF(F105&gt;0,IF(AND(E105&gt;0,F105&gt;0,(F105-E105)&gt;0),F105-E105,"chyba"),"X"))</f>
        <v/>
      </c>
      <c r="H105" s="138" t="str">
        <f aca="false">IF(C105="","",0)</f>
        <v/>
      </c>
      <c r="I105" s="139" t="str">
        <f aca="false">IF(C105="","",IF(G105="chyba","chyba",IF(G105="X","X",IF((G105-H105)&lt;0,"chyba",G105-H105))))</f>
        <v/>
      </c>
      <c r="J105" s="140" t="str">
        <f aca="false">IF(C105="","",IF(U105="D",M105/1440+120/1440,M105/1440))</f>
        <v/>
      </c>
      <c r="K105" s="141" t="str">
        <f aca="false">IF(C105="","",IF(I105="chyba","chyba",IF(I105="X","X",IF(C105="","X",ROUND(SUM(I105:J105),10)))))</f>
        <v/>
      </c>
      <c r="L105" s="142" t="str">
        <f aca="false">IF(C105="","",IF(K105="chyba","CH",IF(K105="X","X",RANK(K105,K$6:K$105,1))))</f>
        <v/>
      </c>
      <c r="M105" s="143" t="str">
        <f aca="false">IF(C105="","",SUM(N105:S105))</f>
        <v/>
      </c>
      <c r="N105" s="144"/>
      <c r="O105" s="145"/>
      <c r="P105" s="145"/>
      <c r="Q105" s="145"/>
      <c r="R105" s="145"/>
      <c r="S105" s="146"/>
      <c r="U105" s="131"/>
    </row>
    <row r="106" customFormat="false" ht="12.75" hidden="false" customHeight="false" outlineLevel="0" collapsed="false">
      <c r="C106" s="147"/>
      <c r="H106" s="148"/>
    </row>
    <row r="107" customFormat="false" ht="12.75" hidden="false" customHeight="false" outlineLevel="0" collapsed="false">
      <c r="C107" s="147"/>
      <c r="H107" s="148"/>
    </row>
    <row r="108" customFormat="false" ht="12.75" hidden="false" customHeight="false" outlineLevel="0" collapsed="false">
      <c r="C108" s="147"/>
      <c r="H108" s="148"/>
    </row>
    <row r="109" customFormat="false" ht="12.75" hidden="false" customHeight="false" outlineLevel="0" collapsed="false">
      <c r="C109" s="147"/>
      <c r="H109" s="148"/>
    </row>
    <row r="110" customFormat="false" ht="12.75" hidden="false" customHeight="false" outlineLevel="0" collapsed="false">
      <c r="C110" s="147"/>
      <c r="H110" s="148"/>
    </row>
    <row r="111" customFormat="false" ht="12.75" hidden="false" customHeight="false" outlineLevel="0" collapsed="false">
      <c r="C111" s="147"/>
      <c r="H111" s="148"/>
    </row>
    <row r="112" customFormat="false" ht="12.75" hidden="false" customHeight="false" outlineLevel="0" collapsed="false">
      <c r="C112" s="147"/>
      <c r="H112" s="148"/>
    </row>
    <row r="113" customFormat="false" ht="12.75" hidden="false" customHeight="false" outlineLevel="0" collapsed="false">
      <c r="C113" s="147"/>
      <c r="H113" s="148"/>
    </row>
    <row r="114" customFormat="false" ht="12.75" hidden="false" customHeight="false" outlineLevel="0" collapsed="false">
      <c r="C114" s="147"/>
      <c r="H114" s="148"/>
    </row>
    <row r="115" customFormat="false" ht="12.75" hidden="false" customHeight="false" outlineLevel="0" collapsed="false">
      <c r="C115" s="147"/>
      <c r="H115" s="148"/>
    </row>
    <row r="116" customFormat="false" ht="12.75" hidden="false" customHeight="false" outlineLevel="0" collapsed="false">
      <c r="C116" s="147"/>
      <c r="H116" s="148"/>
    </row>
    <row r="117" customFormat="false" ht="12.75" hidden="false" customHeight="false" outlineLevel="0" collapsed="false">
      <c r="C117" s="147"/>
      <c r="H117" s="148"/>
    </row>
    <row r="118" customFormat="false" ht="12.75" hidden="false" customHeight="false" outlineLevel="0" collapsed="false">
      <c r="C118" s="147"/>
      <c r="H118" s="148"/>
    </row>
    <row r="119" customFormat="false" ht="12.75" hidden="false" customHeight="false" outlineLevel="0" collapsed="false">
      <c r="C119" s="147"/>
      <c r="H119" s="148"/>
    </row>
    <row r="120" customFormat="false" ht="12.75" hidden="false" customHeight="false" outlineLevel="0" collapsed="false">
      <c r="C120" s="147"/>
      <c r="H120" s="148"/>
    </row>
    <row r="121" customFormat="false" ht="12.75" hidden="false" customHeight="false" outlineLevel="0" collapsed="false">
      <c r="C121" s="147"/>
      <c r="H121" s="148"/>
    </row>
    <row r="122" customFormat="false" ht="12.75" hidden="false" customHeight="false" outlineLevel="0" collapsed="false">
      <c r="C122" s="147"/>
      <c r="H122" s="148"/>
    </row>
    <row r="123" customFormat="false" ht="12.75" hidden="false" customHeight="false" outlineLevel="0" collapsed="false">
      <c r="C123" s="147"/>
      <c r="H123" s="148"/>
    </row>
    <row r="124" customFormat="false" ht="12.75" hidden="false" customHeight="false" outlineLevel="0" collapsed="false">
      <c r="C124" s="147"/>
      <c r="H124" s="148"/>
    </row>
    <row r="125" customFormat="false" ht="12.75" hidden="false" customHeight="false" outlineLevel="0" collapsed="false">
      <c r="C125" s="147"/>
      <c r="H125" s="148"/>
    </row>
    <row r="126" customFormat="false" ht="12.75" hidden="false" customHeight="false" outlineLevel="0" collapsed="false">
      <c r="C126" s="147"/>
      <c r="H126" s="148"/>
    </row>
    <row r="127" customFormat="false" ht="12.75" hidden="false" customHeight="false" outlineLevel="0" collapsed="false">
      <c r="C127" s="147"/>
      <c r="H127" s="148"/>
    </row>
    <row r="128" customFormat="false" ht="12.75" hidden="false" customHeight="false" outlineLevel="0" collapsed="false">
      <c r="C128" s="147"/>
      <c r="H128" s="148"/>
    </row>
    <row r="129" customFormat="false" ht="12.75" hidden="false" customHeight="false" outlineLevel="0" collapsed="false">
      <c r="C129" s="147"/>
      <c r="H129" s="148"/>
    </row>
    <row r="130" customFormat="false" ht="12.75" hidden="false" customHeight="false" outlineLevel="0" collapsed="false">
      <c r="C130" s="147"/>
      <c r="H130" s="148"/>
    </row>
    <row r="131" customFormat="false" ht="12.75" hidden="false" customHeight="false" outlineLevel="0" collapsed="false">
      <c r="C131" s="147"/>
      <c r="H131" s="148"/>
    </row>
    <row r="132" customFormat="false" ht="12.75" hidden="false" customHeight="false" outlineLevel="0" collapsed="false">
      <c r="C132" s="147"/>
      <c r="H132" s="148"/>
    </row>
    <row r="133" customFormat="false" ht="12.75" hidden="false" customHeight="false" outlineLevel="0" collapsed="false">
      <c r="C133" s="147"/>
      <c r="H133" s="148"/>
    </row>
    <row r="134" customFormat="false" ht="12.75" hidden="false" customHeight="false" outlineLevel="0" collapsed="false">
      <c r="C134" s="147"/>
      <c r="H134" s="148"/>
    </row>
    <row r="135" customFormat="false" ht="12.75" hidden="false" customHeight="false" outlineLevel="0" collapsed="false">
      <c r="C135" s="147"/>
      <c r="H135" s="148"/>
    </row>
    <row r="136" customFormat="false" ht="12.75" hidden="false" customHeight="false" outlineLevel="0" collapsed="false">
      <c r="C136" s="147"/>
      <c r="H136" s="148"/>
    </row>
    <row r="137" customFormat="false" ht="12.75" hidden="false" customHeight="false" outlineLevel="0" collapsed="false">
      <c r="C137" s="147"/>
      <c r="H137" s="148"/>
    </row>
    <row r="138" customFormat="false" ht="12.75" hidden="false" customHeight="false" outlineLevel="0" collapsed="false">
      <c r="C138" s="147"/>
      <c r="H138" s="148"/>
    </row>
    <row r="139" customFormat="false" ht="12.75" hidden="false" customHeight="false" outlineLevel="0" collapsed="false">
      <c r="C139" s="147"/>
      <c r="H139" s="148"/>
    </row>
    <row r="140" customFormat="false" ht="12.75" hidden="false" customHeight="false" outlineLevel="0" collapsed="false">
      <c r="C140" s="147"/>
      <c r="H140" s="148"/>
    </row>
    <row r="141" customFormat="false" ht="12.75" hidden="false" customHeight="false" outlineLevel="0" collapsed="false">
      <c r="C141" s="147"/>
      <c r="H141" s="148"/>
    </row>
    <row r="142" customFormat="false" ht="12.75" hidden="false" customHeight="false" outlineLevel="0" collapsed="false">
      <c r="C142" s="147"/>
      <c r="H142" s="148"/>
    </row>
    <row r="143" customFormat="false" ht="12.75" hidden="false" customHeight="false" outlineLevel="0" collapsed="false">
      <c r="C143" s="147"/>
      <c r="H143" s="148"/>
    </row>
    <row r="144" customFormat="false" ht="12.75" hidden="false" customHeight="false" outlineLevel="0" collapsed="false">
      <c r="C144" s="147"/>
      <c r="H144" s="148"/>
    </row>
    <row r="145" customFormat="false" ht="12.75" hidden="false" customHeight="false" outlineLevel="0" collapsed="false">
      <c r="C145" s="147"/>
      <c r="H145" s="148"/>
    </row>
    <row r="146" customFormat="false" ht="12.75" hidden="false" customHeight="false" outlineLevel="0" collapsed="false">
      <c r="C146" s="147"/>
      <c r="H146" s="148"/>
    </row>
    <row r="147" customFormat="false" ht="12.75" hidden="false" customHeight="false" outlineLevel="0" collapsed="false">
      <c r="C147" s="147"/>
      <c r="H147" s="148"/>
    </row>
    <row r="148" customFormat="false" ht="12.75" hidden="false" customHeight="false" outlineLevel="0" collapsed="false">
      <c r="C148" s="147"/>
      <c r="H148" s="148"/>
    </row>
    <row r="149" customFormat="false" ht="12.75" hidden="false" customHeight="false" outlineLevel="0" collapsed="false">
      <c r="C149" s="147"/>
      <c r="H149" s="148"/>
    </row>
    <row r="150" customFormat="false" ht="12.75" hidden="false" customHeight="false" outlineLevel="0" collapsed="false">
      <c r="C150" s="147"/>
      <c r="H150" s="148"/>
    </row>
    <row r="151" customFormat="false" ht="12.75" hidden="false" customHeight="false" outlineLevel="0" collapsed="false">
      <c r="C151" s="147"/>
      <c r="H151" s="148"/>
    </row>
    <row r="152" customFormat="false" ht="12.75" hidden="false" customHeight="false" outlineLevel="0" collapsed="false">
      <c r="C152" s="147"/>
      <c r="H152" s="148"/>
    </row>
    <row r="153" customFormat="false" ht="12.75" hidden="false" customHeight="false" outlineLevel="0" collapsed="false">
      <c r="C153" s="147"/>
      <c r="H153" s="148"/>
    </row>
    <row r="154" customFormat="false" ht="12.75" hidden="false" customHeight="false" outlineLevel="0" collapsed="false">
      <c r="C154" s="147"/>
      <c r="H154" s="148"/>
    </row>
    <row r="155" customFormat="false" ht="12.75" hidden="false" customHeight="false" outlineLevel="0" collapsed="false">
      <c r="C155" s="147"/>
      <c r="H155" s="148"/>
    </row>
    <row r="156" customFormat="false" ht="12.75" hidden="false" customHeight="false" outlineLevel="0" collapsed="false">
      <c r="C156" s="147"/>
      <c r="H156" s="148"/>
    </row>
    <row r="157" customFormat="false" ht="12.75" hidden="false" customHeight="false" outlineLevel="0" collapsed="false">
      <c r="C157" s="147"/>
      <c r="H157" s="148"/>
    </row>
    <row r="158" customFormat="false" ht="12.75" hidden="false" customHeight="false" outlineLevel="0" collapsed="false">
      <c r="C158" s="147"/>
      <c r="H158" s="148"/>
    </row>
    <row r="159" customFormat="false" ht="12.75" hidden="false" customHeight="false" outlineLevel="0" collapsed="false">
      <c r="C159" s="147"/>
      <c r="H159" s="148"/>
    </row>
    <row r="160" customFormat="false" ht="12.75" hidden="false" customHeight="false" outlineLevel="0" collapsed="false">
      <c r="C160" s="147"/>
      <c r="H160" s="148"/>
    </row>
    <row r="161" customFormat="false" ht="12.75" hidden="false" customHeight="false" outlineLevel="0" collapsed="false">
      <c r="C161" s="147"/>
      <c r="H161" s="148"/>
    </row>
    <row r="162" customFormat="false" ht="12.75" hidden="false" customHeight="false" outlineLevel="0" collapsed="false">
      <c r="C162" s="147"/>
      <c r="H162" s="148"/>
    </row>
    <row r="163" customFormat="false" ht="12.75" hidden="false" customHeight="false" outlineLevel="0" collapsed="false">
      <c r="C163" s="147"/>
      <c r="H163" s="148"/>
    </row>
    <row r="164" customFormat="false" ht="12.75" hidden="false" customHeight="false" outlineLevel="0" collapsed="false">
      <c r="C164" s="147"/>
      <c r="H164" s="148"/>
    </row>
    <row r="165" customFormat="false" ht="12.75" hidden="false" customHeight="false" outlineLevel="0" collapsed="false">
      <c r="C165" s="147"/>
      <c r="H165" s="148"/>
    </row>
    <row r="166" customFormat="false" ht="12.75" hidden="false" customHeight="false" outlineLevel="0" collapsed="false">
      <c r="C166" s="147"/>
      <c r="H166" s="148"/>
    </row>
    <row r="167" customFormat="false" ht="12.75" hidden="false" customHeight="false" outlineLevel="0" collapsed="false">
      <c r="C167" s="147"/>
      <c r="H167" s="148"/>
    </row>
    <row r="168" customFormat="false" ht="12.75" hidden="false" customHeight="false" outlineLevel="0" collapsed="false">
      <c r="C168" s="147"/>
      <c r="H168" s="148"/>
    </row>
    <row r="169" customFormat="false" ht="12.75" hidden="false" customHeight="false" outlineLevel="0" collapsed="false">
      <c r="C169" s="147"/>
      <c r="H169" s="148"/>
    </row>
    <row r="170" customFormat="false" ht="12.75" hidden="false" customHeight="false" outlineLevel="0" collapsed="false">
      <c r="C170" s="147"/>
      <c r="H170" s="148"/>
    </row>
    <row r="171" customFormat="false" ht="12.75" hidden="false" customHeight="false" outlineLevel="0" collapsed="false">
      <c r="C171" s="147"/>
      <c r="H171" s="148"/>
    </row>
    <row r="172" customFormat="false" ht="12.75" hidden="false" customHeight="false" outlineLevel="0" collapsed="false">
      <c r="C172" s="147"/>
      <c r="H172" s="148"/>
    </row>
    <row r="173" customFormat="false" ht="12.75" hidden="false" customHeight="false" outlineLevel="0" collapsed="false">
      <c r="C173" s="147"/>
      <c r="H173" s="148"/>
    </row>
    <row r="174" customFormat="false" ht="12.75" hidden="false" customHeight="false" outlineLevel="0" collapsed="false">
      <c r="C174" s="147"/>
      <c r="H174" s="148"/>
    </row>
    <row r="175" customFormat="false" ht="12.75" hidden="false" customHeight="false" outlineLevel="0" collapsed="false">
      <c r="C175" s="147"/>
      <c r="H175" s="148"/>
    </row>
    <row r="176" customFormat="false" ht="12.75" hidden="false" customHeight="false" outlineLevel="0" collapsed="false">
      <c r="C176" s="147"/>
      <c r="H176" s="148"/>
    </row>
    <row r="177" customFormat="false" ht="12.75" hidden="false" customHeight="false" outlineLevel="0" collapsed="false">
      <c r="C177" s="147"/>
      <c r="H177" s="148"/>
    </row>
    <row r="178" customFormat="false" ht="12.75" hidden="false" customHeight="false" outlineLevel="0" collapsed="false">
      <c r="C178" s="147"/>
      <c r="H178" s="148"/>
    </row>
    <row r="179" customFormat="false" ht="12.75" hidden="false" customHeight="false" outlineLevel="0" collapsed="false">
      <c r="C179" s="147"/>
      <c r="H179" s="148"/>
    </row>
    <row r="180" customFormat="false" ht="12.75" hidden="false" customHeight="false" outlineLevel="0" collapsed="false">
      <c r="C180" s="147"/>
      <c r="H180" s="148"/>
    </row>
    <row r="181" customFormat="false" ht="12.75" hidden="false" customHeight="false" outlineLevel="0" collapsed="false">
      <c r="C181" s="147"/>
      <c r="H181" s="148"/>
    </row>
    <row r="182" customFormat="false" ht="12.75" hidden="false" customHeight="false" outlineLevel="0" collapsed="false">
      <c r="C182" s="147"/>
      <c r="H182" s="148"/>
    </row>
    <row r="183" customFormat="false" ht="12.75" hidden="false" customHeight="false" outlineLevel="0" collapsed="false">
      <c r="C183" s="147"/>
      <c r="H183" s="148"/>
    </row>
    <row r="184" customFormat="false" ht="12.75" hidden="false" customHeight="false" outlineLevel="0" collapsed="false">
      <c r="C184" s="147"/>
      <c r="H184" s="148"/>
    </row>
    <row r="185" customFormat="false" ht="12.75" hidden="false" customHeight="false" outlineLevel="0" collapsed="false">
      <c r="C185" s="147"/>
      <c r="H185" s="148"/>
    </row>
    <row r="186" customFormat="false" ht="12.75" hidden="false" customHeight="false" outlineLevel="0" collapsed="false">
      <c r="C186" s="147"/>
      <c r="H186" s="148"/>
    </row>
    <row r="187" customFormat="false" ht="12.75" hidden="false" customHeight="false" outlineLevel="0" collapsed="false">
      <c r="C187" s="147"/>
      <c r="H187" s="148"/>
    </row>
    <row r="188" customFormat="false" ht="12.75" hidden="false" customHeight="false" outlineLevel="0" collapsed="false">
      <c r="C188" s="147"/>
      <c r="H188" s="148"/>
    </row>
    <row r="189" customFormat="false" ht="12.75" hidden="false" customHeight="false" outlineLevel="0" collapsed="false">
      <c r="C189" s="147"/>
      <c r="H189" s="148"/>
    </row>
    <row r="190" customFormat="false" ht="12.75" hidden="false" customHeight="false" outlineLevel="0" collapsed="false">
      <c r="C190" s="147"/>
      <c r="H190" s="148"/>
    </row>
    <row r="191" customFormat="false" ht="12.75" hidden="false" customHeight="false" outlineLevel="0" collapsed="false">
      <c r="C191" s="147"/>
      <c r="H191" s="148"/>
    </row>
    <row r="192" customFormat="false" ht="12.75" hidden="false" customHeight="false" outlineLevel="0" collapsed="false">
      <c r="C192" s="147"/>
      <c r="H192" s="148"/>
    </row>
    <row r="193" customFormat="false" ht="12.75" hidden="false" customHeight="false" outlineLevel="0" collapsed="false">
      <c r="C193" s="147"/>
      <c r="H193" s="148"/>
    </row>
    <row r="194" customFormat="false" ht="12.75" hidden="false" customHeight="false" outlineLevel="0" collapsed="false">
      <c r="C194" s="147"/>
      <c r="H194" s="148"/>
    </row>
    <row r="195" customFormat="false" ht="12.75" hidden="false" customHeight="false" outlineLevel="0" collapsed="false">
      <c r="C195" s="147"/>
      <c r="H195" s="148"/>
    </row>
    <row r="196" customFormat="false" ht="12.75" hidden="false" customHeight="false" outlineLevel="0" collapsed="false">
      <c r="C196" s="147"/>
      <c r="H196" s="148"/>
    </row>
    <row r="197" customFormat="false" ht="12.75" hidden="false" customHeight="false" outlineLevel="0" collapsed="false">
      <c r="C197" s="147"/>
      <c r="H197" s="148"/>
    </row>
    <row r="198" customFormat="false" ht="12.75" hidden="false" customHeight="false" outlineLevel="0" collapsed="false">
      <c r="C198" s="147"/>
      <c r="H198" s="148"/>
    </row>
    <row r="199" customFormat="false" ht="12.75" hidden="false" customHeight="false" outlineLevel="0" collapsed="false">
      <c r="C199" s="147"/>
      <c r="H199" s="148"/>
    </row>
    <row r="200" customFormat="false" ht="12.75" hidden="false" customHeight="false" outlineLevel="0" collapsed="false">
      <c r="C200" s="147"/>
      <c r="H200" s="148"/>
    </row>
    <row r="201" customFormat="false" ht="12.75" hidden="false" customHeight="false" outlineLevel="0" collapsed="false">
      <c r="C201" s="147"/>
      <c r="H201" s="148"/>
    </row>
    <row r="202" customFormat="false" ht="12.75" hidden="false" customHeight="false" outlineLevel="0" collapsed="false">
      <c r="C202" s="147"/>
      <c r="H202" s="148"/>
    </row>
    <row r="203" customFormat="false" ht="12.75" hidden="false" customHeight="false" outlineLevel="0" collapsed="false">
      <c r="C203" s="147"/>
      <c r="H203" s="148"/>
    </row>
    <row r="204" customFormat="false" ht="12.75" hidden="false" customHeight="false" outlineLevel="0" collapsed="false">
      <c r="C204" s="147"/>
      <c r="H204" s="148"/>
    </row>
    <row r="205" customFormat="false" ht="12.75" hidden="false" customHeight="false" outlineLevel="0" collapsed="false">
      <c r="C205" s="147"/>
      <c r="H205" s="148"/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105">
    <cfRule type="cellIs" priority="2" operator="notEqual" aboveAverage="0" equalAverage="0" bottom="0" percent="0" rank="0" text="" dxfId="2">
      <formula>0</formula>
    </cfRule>
  </conditionalFormatting>
  <conditionalFormatting sqref="F6:F105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 - hra PLAMEN</oddHeader>
    <oddFooter>&amp;LAutor programu: Ing. Milan Hoffmann&amp;CStránka &amp;P&amp;ROprávněný uživatel - SH ČMS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S41" activeCellId="0" sqref="S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99"/>
    <col collapsed="false" customWidth="true" hidden="false" outlineLevel="0" max="3" min="3" style="1" width="17.7"/>
    <col collapsed="false" customWidth="true" hidden="false" outlineLevel="0" max="4" min="4" style="3" width="1.99"/>
    <col collapsed="false" customWidth="true" hidden="false" outlineLevel="0" max="6" min="5" style="1" width="8.7"/>
    <col collapsed="false" customWidth="true" hidden="false" outlineLevel="0" max="7" min="7" style="4" width="5.71"/>
    <col collapsed="false" customWidth="true" hidden="false" outlineLevel="0" max="8" min="8" style="5" width="6.7"/>
    <col collapsed="false" customWidth="true" hidden="false" outlineLevel="0" max="9" min="9" style="4" width="6.7"/>
    <col collapsed="false" customWidth="true" hidden="false" outlineLevel="0" max="10" min="10" style="6" width="4.7"/>
    <col collapsed="false" customWidth="true" hidden="false" outlineLevel="0" max="11" min="11" style="7" width="7.7"/>
    <col collapsed="false" customWidth="true" hidden="false" outlineLevel="0" max="12" min="12" style="8" width="3.7"/>
    <col collapsed="false" customWidth="true" hidden="false" outlineLevel="0" max="19" min="13" style="3" width="3.28"/>
    <col collapsed="false" customWidth="true" hidden="false" outlineLevel="0" max="20" min="20" style="3" width="0.85"/>
    <col collapsed="false" customWidth="true" hidden="false" outlineLevel="0" max="21" min="21" style="3" width="2.7"/>
    <col collapsed="false" customWidth="true" hidden="false" outlineLevel="0" max="22" min="22" style="1" width="0.85"/>
    <col collapsed="false" customWidth="false" hidden="false" outlineLevel="0" max="257" min="23" style="1" width="8.85"/>
  </cols>
  <sheetData>
    <row r="1" customFormat="false" ht="26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customFormat="false" ht="13.5" hidden="false" customHeight="false" outlineLevel="0" collapsed="false">
      <c r="C2" s="12"/>
      <c r="D2" s="12"/>
      <c r="E2" s="12"/>
      <c r="F2" s="12"/>
      <c r="J2" s="13"/>
    </row>
    <row r="3" customFormat="false" ht="15" hidden="false" customHeight="true" outlineLevel="0" collapsed="false">
      <c r="C3" s="14" t="str">
        <f aca="false">'[4]Start - podzim'!N2</f>
        <v>MLADŠÍ</v>
      </c>
      <c r="D3" s="14"/>
      <c r="E3" s="15"/>
      <c r="F3" s="15"/>
      <c r="G3" s="16"/>
      <c r="J3" s="17"/>
      <c r="K3" s="18"/>
      <c r="L3" s="19"/>
      <c r="M3" s="19"/>
      <c r="V3" s="20"/>
    </row>
    <row r="4" customFormat="false" ht="13.15" hidden="false" customHeight="true" outlineLevel="0" collapsed="false">
      <c r="B4" s="21" t="s">
        <v>1</v>
      </c>
      <c r="C4" s="22" t="s">
        <v>2</v>
      </c>
      <c r="D4" s="22"/>
      <c r="E4" s="23" t="s">
        <v>3</v>
      </c>
      <c r="F4" s="24" t="s">
        <v>4</v>
      </c>
      <c r="G4" s="25" t="s">
        <v>5</v>
      </c>
      <c r="H4" s="26" t="s">
        <v>6</v>
      </c>
      <c r="I4" s="27" t="s">
        <v>7</v>
      </c>
      <c r="J4" s="28" t="s">
        <v>8</v>
      </c>
      <c r="K4" s="28"/>
      <c r="L4" s="28"/>
      <c r="M4" s="28"/>
      <c r="N4" s="29" t="s">
        <v>9</v>
      </c>
      <c r="O4" s="29"/>
      <c r="P4" s="29"/>
      <c r="Q4" s="29"/>
      <c r="R4" s="29"/>
      <c r="S4" s="29"/>
      <c r="T4" s="30"/>
      <c r="V4" s="31"/>
    </row>
    <row r="5" s="32" customFormat="true" ht="73.5" hidden="false" customHeight="false" outlineLevel="0" collapsed="false">
      <c r="B5" s="21"/>
      <c r="C5" s="22"/>
      <c r="D5" s="22"/>
      <c r="E5" s="23"/>
      <c r="F5" s="24"/>
      <c r="G5" s="25"/>
      <c r="H5" s="26"/>
      <c r="I5" s="27"/>
      <c r="J5" s="33" t="s">
        <v>10</v>
      </c>
      <c r="K5" s="34" t="s">
        <v>11</v>
      </c>
      <c r="L5" s="35" t="s">
        <v>12</v>
      </c>
      <c r="M5" s="36" t="s">
        <v>13</v>
      </c>
      <c r="N5" s="37" t="s">
        <v>14</v>
      </c>
      <c r="O5" s="38" t="s">
        <v>24</v>
      </c>
      <c r="P5" s="38" t="s">
        <v>25</v>
      </c>
      <c r="Q5" s="38" t="s">
        <v>23</v>
      </c>
      <c r="R5" s="38" t="s">
        <v>26</v>
      </c>
      <c r="S5" s="39" t="s">
        <v>27</v>
      </c>
      <c r="T5" s="40"/>
    </row>
    <row r="6" customFormat="false" ht="13.5" hidden="false" customHeight="false" outlineLevel="0" collapsed="false">
      <c r="B6" s="41" t="n">
        <v>1</v>
      </c>
      <c r="C6" s="42" t="str">
        <f aca="false">IF('[4]Start - podzim'!C6="","",'[4]Start - podzim'!C6)</f>
        <v>Krouna</v>
      </c>
      <c r="D6" s="43" t="str">
        <f aca="false">IF(C6="","",IF('[4]Start - podzim'!D6="","",'[4]Start - podzim'!D6))</f>
        <v> </v>
      </c>
      <c r="E6" s="44" t="n">
        <v>1.15740740740741E-005</v>
      </c>
      <c r="F6" s="45" t="n">
        <v>0.0208333333333333</v>
      </c>
      <c r="G6" s="46" t="n">
        <f aca="false">IF(C6="","",IF(F6&gt;0,IF(AND(E6&gt;0,F6&gt;0,(F6-E6)&gt;0),F6-E6,"chyba"),"X"))</f>
        <v>0.0208217592592593</v>
      </c>
      <c r="H6" s="47" t="n">
        <v>0</v>
      </c>
      <c r="I6" s="48" t="n">
        <f aca="false">IF(C6="","",IF(G6="chyba","chyba",IF(G6="X","X",IF((G6-H6)&lt;0,"chyba",G6-H6))))</f>
        <v>0.0208217592592593</v>
      </c>
      <c r="J6" s="49" t="n">
        <f aca="false">IF(C6="","",IF(U6="D",M6/1440+120/1440,M6/1440))</f>
        <v>0.0236111111111111</v>
      </c>
      <c r="K6" s="50" t="n">
        <f aca="false">IF(C6="","",IF(I6="chyba","chyba",IF(I6="X","X",IF(C6="","X",ROUND(SUM(I6:J6),10)))))</f>
        <v>0.0444328704</v>
      </c>
      <c r="L6" s="51" t="n">
        <f aca="false">IF(C6="","",IF(K6="chyba","CH",IF(K6="X","X",RANK(K6,K$6:K$105,1))))</f>
        <v>22</v>
      </c>
      <c r="M6" s="52" t="n">
        <f aca="false">IF(C6="","",SUM(N6:S6))</f>
        <v>34</v>
      </c>
      <c r="N6" s="53" t="n">
        <v>8</v>
      </c>
      <c r="O6" s="54" t="n">
        <v>6</v>
      </c>
      <c r="P6" s="54" t="n">
        <v>12</v>
      </c>
      <c r="Q6" s="54" t="n">
        <v>7</v>
      </c>
      <c r="R6" s="54" t="n">
        <v>1</v>
      </c>
      <c r="S6" s="55" t="n">
        <v>0</v>
      </c>
      <c r="T6" s="56"/>
      <c r="U6" s="57"/>
    </row>
    <row r="7" customFormat="false" ht="13.5" hidden="false" customHeight="false" outlineLevel="0" collapsed="false">
      <c r="B7" s="58" t="n">
        <v>2</v>
      </c>
      <c r="C7" s="59" t="str">
        <f aca="false">IF('[4]Start - podzim'!C7="","",'[4]Start - podzim'!C7)</f>
        <v>Zderaz A</v>
      </c>
      <c r="D7" s="60" t="str">
        <f aca="false">IF(C7="","",IF('[4]Start - podzim'!D7="","",'[4]Start - podzim'!D7))</f>
        <v/>
      </c>
      <c r="E7" s="61" t="n">
        <v>0.00347222222222222</v>
      </c>
      <c r="F7" s="62" t="n">
        <v>0.025</v>
      </c>
      <c r="G7" s="46" t="n">
        <f aca="false">IF(C7="","",IF(F7&gt;0,IF(AND(E7&gt;0,F7&gt;0,(F7-E7)&gt;0),F7-E7,"chyba"),"X"))</f>
        <v>0.0215277777777778</v>
      </c>
      <c r="H7" s="63" t="n">
        <v>0</v>
      </c>
      <c r="I7" s="48" t="n">
        <f aca="false">IF(C7="","",IF(G7="chyba","chyba",IF(G7="X","X",IF((G7-H7)&lt;0,"chyba",G7-H7))))</f>
        <v>0.0215277777777778</v>
      </c>
      <c r="J7" s="49" t="n">
        <f aca="false">IF(C7="","",IF(U7="D",M7/1440+120/1440,M7/1440))</f>
        <v>0.0236111111111111</v>
      </c>
      <c r="K7" s="50" t="n">
        <f aca="false">IF(C7="","",IF(I7="chyba","chyba",IF(I7="X","X",IF(C7="","X",ROUND(SUM(I7:J7),10)))))</f>
        <v>0.0451388889</v>
      </c>
      <c r="L7" s="51" t="n">
        <f aca="false">IF(C7="","",IF(K7="chyba","CH",IF(K7="X","X",RANK(K7,K$6:K$105,1))))</f>
        <v>23</v>
      </c>
      <c r="M7" s="52" t="n">
        <f aca="false">IF(C7="","",SUM(N7:S7))</f>
        <v>34</v>
      </c>
      <c r="N7" s="64" t="n">
        <v>10</v>
      </c>
      <c r="O7" s="65" t="n">
        <v>6</v>
      </c>
      <c r="P7" s="65" t="n">
        <v>12</v>
      </c>
      <c r="Q7" s="65" t="n">
        <v>5</v>
      </c>
      <c r="R7" s="65" t="n">
        <v>1</v>
      </c>
      <c r="S7" s="66" t="n">
        <v>0</v>
      </c>
      <c r="T7" s="56"/>
      <c r="U7" s="57"/>
    </row>
    <row r="8" customFormat="false" ht="13.5" hidden="false" customHeight="false" outlineLevel="0" collapsed="false">
      <c r="B8" s="67" t="n">
        <v>3</v>
      </c>
      <c r="C8" s="68" t="str">
        <f aca="false">IF('[4]Start - podzim'!C8="","",'[4]Start - podzim'!C8)</f>
        <v>Pokřikov  </v>
      </c>
      <c r="D8" s="69" t="str">
        <f aca="false">IF(C8="","",IF('[4]Start - podzim'!D8="","",'[4]Start - podzim'!D8))</f>
        <v> </v>
      </c>
      <c r="E8" s="70" t="n">
        <v>0.00694444444444444</v>
      </c>
      <c r="F8" s="71" t="n">
        <v>0.0263888888888889</v>
      </c>
      <c r="G8" s="46" t="n">
        <f aca="false">IF(C8="","",IF(F8&gt;0,IF(AND(E8&gt;0,F8&gt;0,(F8-E8)&gt;0),F8-E8,"chyba"),"X"))</f>
        <v>0.0194444444444444</v>
      </c>
      <c r="H8" s="72" t="n">
        <v>0.00302083333333333</v>
      </c>
      <c r="I8" s="48" t="n">
        <f aca="false">IF(C8="","",IF(G8="chyba","chyba",IF(G8="X","X",IF((G8-H8)&lt;0,"chyba",G8-H8))))</f>
        <v>0.0164236111111111</v>
      </c>
      <c r="J8" s="49" t="n">
        <f aca="false">IF(C8="","",IF(U8="D",M8/1440+120/1440,M8/1440))</f>
        <v>0.0152777777777778</v>
      </c>
      <c r="K8" s="50" t="n">
        <f aca="false">IF(C8="","",IF(I8="chyba","chyba",IF(I8="X","X",IF(C8="","X",ROUND(SUM(I8:J8),10)))))</f>
        <v>0.0317013889</v>
      </c>
      <c r="L8" s="51" t="n">
        <f aca="false">IF(C8="","",IF(K8="chyba","CH",IF(K8="X","X",RANK(K8,K$6:K$105,1))))</f>
        <v>7</v>
      </c>
      <c r="M8" s="52" t="n">
        <f aca="false">IF(C8="","",SUM(N8:S8))</f>
        <v>22</v>
      </c>
      <c r="N8" s="73" t="n">
        <v>11</v>
      </c>
      <c r="O8" s="74" t="n">
        <v>0</v>
      </c>
      <c r="P8" s="74" t="n">
        <v>6</v>
      </c>
      <c r="Q8" s="74" t="n">
        <v>2</v>
      </c>
      <c r="R8" s="74" t="n">
        <v>3</v>
      </c>
      <c r="S8" s="75" t="n">
        <v>0</v>
      </c>
      <c r="T8" s="56"/>
      <c r="U8" s="57"/>
    </row>
    <row r="9" customFormat="false" ht="13.5" hidden="false" customHeight="false" outlineLevel="0" collapsed="false">
      <c r="B9" s="76" t="n">
        <v>4</v>
      </c>
      <c r="C9" s="59" t="str">
        <f aca="false">IF('[4]Start - podzim'!C9="","",'[4]Start - podzim'!C9)</f>
        <v>Krouna</v>
      </c>
      <c r="D9" s="60" t="str">
        <f aca="false">IF(C9="","",IF('[4]Start - podzim'!D9="","",'[4]Start - podzim'!D9))</f>
        <v/>
      </c>
      <c r="E9" s="61" t="n">
        <v>0.0104166666666667</v>
      </c>
      <c r="F9" s="77" t="n">
        <v>0.0277777777777778</v>
      </c>
      <c r="G9" s="46" t="n">
        <f aca="false">IF(C9="","",IF(F9&gt;0,IF(AND(E9&gt;0,F9&gt;0,(F9-E9)&gt;0),F9-E9,"chyba"),"X"))</f>
        <v>0.0173611111111111</v>
      </c>
      <c r="H9" s="78" t="n">
        <v>0.00208333333333333</v>
      </c>
      <c r="I9" s="48" t="n">
        <f aca="false">IF(C9="","",IF(G9="chyba","chyba",IF(G9="X","X",IF((G9-H9)&lt;0,"chyba",G9-H9))))</f>
        <v>0.0152777777777778</v>
      </c>
      <c r="J9" s="49" t="n">
        <f aca="false">IF(C9="","",IF(U9="D",M9/1440+120/1440,M9/1440))</f>
        <v>0.0159722222222222</v>
      </c>
      <c r="K9" s="50" t="n">
        <f aca="false">IF(C9="","",IF(I9="chyba","chyba",IF(I9="X","X",IF(C9="","X",ROUND(SUM(I9:J9),10)))))</f>
        <v>0.03125</v>
      </c>
      <c r="L9" s="51" t="n">
        <f aca="false">IF(C9="","",IF(K9="chyba","CH",IF(K9="X","X",RANK(K9,K$6:K$105,1))))</f>
        <v>5</v>
      </c>
      <c r="M9" s="52" t="n">
        <f aca="false">IF(C9="","",SUM(N9:S9))</f>
        <v>23</v>
      </c>
      <c r="N9" s="64" t="n">
        <v>9</v>
      </c>
      <c r="O9" s="65" t="n">
        <v>0</v>
      </c>
      <c r="P9" s="65" t="n">
        <v>3</v>
      </c>
      <c r="Q9" s="65" t="n">
        <v>2</v>
      </c>
      <c r="R9" s="65" t="n">
        <v>3</v>
      </c>
      <c r="S9" s="66" t="n">
        <v>6</v>
      </c>
      <c r="T9" s="56"/>
      <c r="U9" s="57"/>
    </row>
    <row r="10" customFormat="false" ht="13.5" hidden="false" customHeight="false" outlineLevel="0" collapsed="false">
      <c r="A10" s="1" t="e">
        <f aca="false">COUNTIF(Oblast,#NAME?)</f>
        <v>#VALUE!</v>
      </c>
      <c r="B10" s="79" t="n">
        <v>5</v>
      </c>
      <c r="C10" s="68" t="str">
        <f aca="false">IF('[4]Start - podzim'!C10="","",'[4]Start - podzim'!C10)</f>
        <v>Zderaz A</v>
      </c>
      <c r="D10" s="69" t="str">
        <f aca="false">IF(C10="","",IF('[4]Start - podzim'!D10="","",'[4]Start - podzim'!D10))</f>
        <v> </v>
      </c>
      <c r="E10" s="70" t="n">
        <v>0.0138888888888889</v>
      </c>
      <c r="F10" s="71"/>
      <c r="G10" s="46" t="str">
        <f aca="false">IF(C10="","",IF(F10&gt;0,IF(AND(E10&gt;0,F10&gt;0,(F10-E10)&gt;0),F10-E10,"chyba"),"X"))</f>
        <v>X</v>
      </c>
      <c r="H10" s="72"/>
      <c r="I10" s="48" t="str">
        <f aca="false">IF(C10="","",IF(G10="chyba","chyba",IF(G10="X","X",IF((G10-H10)&lt;0,"chyba",G10-H10))))</f>
        <v>X</v>
      </c>
      <c r="J10" s="49" t="n">
        <f aca="false">IF(C10="","",IF(U10="D",M10/1440+120/1440,M10/1440))</f>
        <v>0</v>
      </c>
      <c r="K10" s="50" t="str">
        <f aca="false">IF(C10="","",IF(I10="chyba","chyba",IF(I10="X","X",IF(C10="","X",ROUND(SUM(I10:J10),10)))))</f>
        <v>X</v>
      </c>
      <c r="L10" s="51" t="str">
        <f aca="false">IF(C10="","",IF(K10="chyba","CH",IF(K10="X","X",RANK(K10,K$6:K$105,1))))</f>
        <v>X</v>
      </c>
      <c r="M10" s="52" t="n">
        <f aca="false">IF(C10="","",SUM(N10:S10))</f>
        <v>0</v>
      </c>
      <c r="N10" s="73"/>
      <c r="O10" s="74"/>
      <c r="P10" s="74"/>
      <c r="Q10" s="74"/>
      <c r="R10" s="74"/>
      <c r="S10" s="75"/>
      <c r="T10" s="56"/>
      <c r="U10" s="57"/>
    </row>
    <row r="11" customFormat="false" ht="13.5" hidden="false" customHeight="false" outlineLevel="0" collapsed="false">
      <c r="B11" s="76" t="n">
        <v>6</v>
      </c>
      <c r="C11" s="59" t="str">
        <f aca="false">IF('[4]Start - podzim'!C11="","",'[4]Start - podzim'!C11)</f>
        <v>Pokřikov</v>
      </c>
      <c r="D11" s="60" t="str">
        <f aca="false">IF(C11="","",IF('[4]Start - podzim'!D11="","",'[4]Start - podzim'!D11))</f>
        <v/>
      </c>
      <c r="E11" s="80" t="n">
        <v>0.0173611111111111</v>
      </c>
      <c r="F11" s="77" t="n">
        <v>0.0368055555555556</v>
      </c>
      <c r="G11" s="46" t="n">
        <f aca="false">IF(C11="","",IF(F11&gt;0,IF(AND(E11&gt;0,F11&gt;0,(F11-E11)&gt;0),F11-E11,"chyba"),"X"))</f>
        <v>0.0194444444444444</v>
      </c>
      <c r="H11" s="78" t="n">
        <v>0</v>
      </c>
      <c r="I11" s="48" t="n">
        <f aca="false">IF(C11="","",IF(G11="chyba","chyba",IF(G11="X","X",IF((G11-H11)&lt;0,"chyba",G11-H11))))</f>
        <v>0.0194444444444444</v>
      </c>
      <c r="J11" s="49" t="n">
        <f aca="false">IF(C11="","",IF(U11="D",M11/1440+120/1440,M11/1440))</f>
        <v>0.0194444444444444</v>
      </c>
      <c r="K11" s="50" t="n">
        <f aca="false">IF(C11="","",IF(I11="chyba","chyba",IF(I11="X","X",IF(C11="","X",ROUND(SUM(I11:J11),10)))))</f>
        <v>0.0388888889</v>
      </c>
      <c r="L11" s="51" t="n">
        <f aca="false">IF(C11="","",IF(K11="chyba","CH",IF(K11="X","X",RANK(K11,K$6:K$105,1))))</f>
        <v>16</v>
      </c>
      <c r="M11" s="52" t="n">
        <f aca="false">IF(C11="","",SUM(N11:S11))</f>
        <v>28</v>
      </c>
      <c r="N11" s="64" t="n">
        <v>14</v>
      </c>
      <c r="O11" s="65" t="n">
        <v>5</v>
      </c>
      <c r="P11" s="65" t="n">
        <v>6</v>
      </c>
      <c r="Q11" s="65" t="n">
        <v>0</v>
      </c>
      <c r="R11" s="65" t="n">
        <v>3</v>
      </c>
      <c r="S11" s="66" t="n">
        <v>0</v>
      </c>
      <c r="T11" s="56"/>
      <c r="U11" s="57"/>
    </row>
    <row r="12" customFormat="false" ht="13.5" hidden="false" customHeight="false" outlineLevel="0" collapsed="false">
      <c r="B12" s="79" t="n">
        <v>7</v>
      </c>
      <c r="C12" s="68" t="str">
        <f aca="false">IF('[4]Start - podzim'!C12="","",'[4]Start - podzim'!C12)</f>
        <v>Mířetice</v>
      </c>
      <c r="D12" s="69" t="str">
        <f aca="false">IF(C12="","",IF('[4]Start - podzim'!D12="","",'[4]Start - podzim'!D12))</f>
        <v> </v>
      </c>
      <c r="E12" s="81" t="n">
        <v>0.0208333333333333</v>
      </c>
      <c r="F12" s="82" t="n">
        <v>0.0430555555555556</v>
      </c>
      <c r="G12" s="46" t="n">
        <f aca="false">IF(C12="","",IF(F12&gt;0,IF(AND(E12&gt;0,F12&gt;0,(F12-E12)&gt;0),F12-E12,"chyba"),"X"))</f>
        <v>0.0222222222222222</v>
      </c>
      <c r="H12" s="72" t="n">
        <v>0</v>
      </c>
      <c r="I12" s="48" t="n">
        <f aca="false">IF(C12="","",IF(G12="chyba","chyba",IF(G12="X","X",IF((G12-H12)&lt;0,"chyba",G12-H12))))</f>
        <v>0.0222222222222222</v>
      </c>
      <c r="J12" s="49" t="n">
        <f aca="false">IF(C12="","",IF(U12="D",M12/1440+120/1440,M12/1440))</f>
        <v>0.0243055555555556</v>
      </c>
      <c r="K12" s="50" t="n">
        <f aca="false">IF(C12="","",IF(I12="chyba","chyba",IF(I12="X","X",IF(C12="","X",ROUND(SUM(I12:J12),10)))))</f>
        <v>0.0465277778</v>
      </c>
      <c r="L12" s="51" t="n">
        <f aca="false">IF(C12="","",IF(K12="chyba","CH",IF(K12="X","X",RANK(K12,K$6:K$105,1))))</f>
        <v>25</v>
      </c>
      <c r="M12" s="52" t="n">
        <f aca="false">IF(C12="","",SUM(N12:S12))</f>
        <v>35</v>
      </c>
      <c r="N12" s="73" t="n">
        <v>12</v>
      </c>
      <c r="O12" s="74" t="n">
        <v>7</v>
      </c>
      <c r="P12" s="74" t="n">
        <v>6</v>
      </c>
      <c r="Q12" s="74" t="n">
        <v>7</v>
      </c>
      <c r="R12" s="74" t="n">
        <v>3</v>
      </c>
      <c r="S12" s="75" t="n">
        <v>0</v>
      </c>
      <c r="T12" s="56"/>
      <c r="U12" s="57"/>
    </row>
    <row r="13" customFormat="false" ht="13.5" hidden="false" customHeight="false" outlineLevel="0" collapsed="false">
      <c r="B13" s="76" t="n">
        <v>8</v>
      </c>
      <c r="C13" s="59" t="str">
        <f aca="false">IF('[4]Start - podzim'!C13="","",'[4]Start - podzim'!C13)</f>
        <v>Heřmanův Městec A</v>
      </c>
      <c r="D13" s="60" t="str">
        <f aca="false">IF(C13="","",IF('[4]Start - podzim'!D13="","",'[4]Start - podzim'!D13))</f>
        <v/>
      </c>
      <c r="E13" s="80" t="n">
        <v>0.0243055555555556</v>
      </c>
      <c r="F13" s="77" t="n">
        <v>0.0458333333333333</v>
      </c>
      <c r="G13" s="46" t="n">
        <f aca="false">IF(C13="","",IF(F13&gt;0,IF(AND(E13&gt;0,F13&gt;0,(F13-E13)&gt;0),F13-E13,"chyba"),"X"))</f>
        <v>0.0215277777777778</v>
      </c>
      <c r="H13" s="78" t="n">
        <v>0.00310185185185185</v>
      </c>
      <c r="I13" s="48" t="n">
        <f aca="false">IF(C13="","",IF(G13="chyba","chyba",IF(G13="X","X",IF((G13-H13)&lt;0,"chyba",G13-H13))))</f>
        <v>0.0184259259259259</v>
      </c>
      <c r="J13" s="49" t="n">
        <f aca="false">IF(C13="","",IF(U13="D",M13/1440+120/1440,M13/1440))</f>
        <v>0.0104166666666667</v>
      </c>
      <c r="K13" s="50" t="n">
        <f aca="false">IF(C13="","",IF(I13="chyba","chyba",IF(I13="X","X",IF(C13="","X",ROUND(SUM(I13:J13),10)))))</f>
        <v>0.0288425926</v>
      </c>
      <c r="L13" s="51" t="n">
        <f aca="false">IF(C13="","",IF(K13="chyba","CH",IF(K13="X","X",RANK(K13,K$6:K$105,1))))</f>
        <v>4</v>
      </c>
      <c r="M13" s="52" t="n">
        <f aca="false">IF(C13="","",SUM(N13:S13))</f>
        <v>15</v>
      </c>
      <c r="N13" s="64" t="n">
        <v>11</v>
      </c>
      <c r="O13" s="65" t="n">
        <v>0</v>
      </c>
      <c r="P13" s="65" t="n">
        <v>0</v>
      </c>
      <c r="Q13" s="65" t="n">
        <v>0</v>
      </c>
      <c r="R13" s="65" t="n">
        <v>1</v>
      </c>
      <c r="S13" s="66" t="n">
        <v>3</v>
      </c>
      <c r="T13" s="56"/>
      <c r="U13" s="57"/>
    </row>
    <row r="14" customFormat="false" ht="13.5" hidden="false" customHeight="false" outlineLevel="0" collapsed="false">
      <c r="B14" s="79" t="n">
        <v>9</v>
      </c>
      <c r="C14" s="68" t="str">
        <f aca="false">IF('[4]Start - podzim'!C14="","",'[4]Start - podzim'!C14)</f>
        <v>Zderaz B</v>
      </c>
      <c r="D14" s="69" t="str">
        <f aca="false">IF(C14="","",IF('[4]Start - podzim'!D14="","",'[4]Start - podzim'!D14))</f>
        <v> </v>
      </c>
      <c r="E14" s="81" t="n">
        <v>0.0277777777777778</v>
      </c>
      <c r="F14" s="82" t="n">
        <v>0.0479166666666667</v>
      </c>
      <c r="G14" s="46" t="n">
        <f aca="false">IF(C14="","",IF(F14&gt;0,IF(AND(E14&gt;0,F14&gt;0,(F14-E14)&gt;0),F14-E14,"chyba"),"X"))</f>
        <v>0.0201388888888889</v>
      </c>
      <c r="H14" s="72" t="n">
        <v>0.003125</v>
      </c>
      <c r="I14" s="48" t="n">
        <f aca="false">IF(C14="","",IF(G14="chyba","chyba",IF(G14="X","X",IF((G14-H14)&lt;0,"chyba",G14-H14))))</f>
        <v>0.0170138888888889</v>
      </c>
      <c r="J14" s="49" t="n">
        <f aca="false">IF(C14="","",IF(U14="D",M14/1440+120/1440,M14/1440))</f>
        <v>0.0145833333333333</v>
      </c>
      <c r="K14" s="50" t="n">
        <f aca="false">IF(C14="","",IF(I14="chyba","chyba",IF(I14="X","X",IF(C14="","X",ROUND(SUM(I14:J14),10)))))</f>
        <v>0.0315972222</v>
      </c>
      <c r="L14" s="51" t="n">
        <f aca="false">IF(C14="","",IF(K14="chyba","CH",IF(K14="X","X",RANK(K14,K$6:K$105,1))))</f>
        <v>6</v>
      </c>
      <c r="M14" s="52" t="n">
        <f aca="false">IF(C14="","",SUM(N14:S14))</f>
        <v>21</v>
      </c>
      <c r="N14" s="73" t="n">
        <v>6</v>
      </c>
      <c r="O14" s="74" t="n">
        <v>5</v>
      </c>
      <c r="P14" s="74" t="n">
        <v>3</v>
      </c>
      <c r="Q14" s="74" t="n">
        <v>5</v>
      </c>
      <c r="R14" s="74" t="n">
        <v>2</v>
      </c>
      <c r="S14" s="75" t="n">
        <v>0</v>
      </c>
      <c r="T14" s="56"/>
      <c r="U14" s="57"/>
    </row>
    <row r="15" customFormat="false" ht="13.5" hidden="false" customHeight="false" outlineLevel="0" collapsed="false">
      <c r="B15" s="76" t="n">
        <v>10</v>
      </c>
      <c r="C15" s="59" t="str">
        <f aca="false">IF('[4]Start - podzim'!C15="","",'[4]Start - podzim'!C15)</f>
        <v>Mířetice</v>
      </c>
      <c r="D15" s="60" t="str">
        <f aca="false">IF(C15="","",IF('[4]Start - podzim'!D15="","",'[4]Start - podzim'!D15))</f>
        <v> </v>
      </c>
      <c r="E15" s="80" t="n">
        <v>0.03125</v>
      </c>
      <c r="F15" s="77" t="n">
        <v>0.05</v>
      </c>
      <c r="G15" s="46" t="n">
        <f aca="false">IF(C15="","",IF(F15&gt;0,IF(AND(E15&gt;0,F15&gt;0,(F15-E15)&gt;0),F15-E15,"chyba"),"X"))</f>
        <v>0.01875</v>
      </c>
      <c r="H15" s="78" t="n">
        <v>0.00138888888888889</v>
      </c>
      <c r="I15" s="48" t="n">
        <f aca="false">IF(C15="","",IF(G15="chyba","chyba",IF(G15="X","X",IF((G15-H15)&lt;0,"chyba",G15-H15))))</f>
        <v>0.0173611111111111</v>
      </c>
      <c r="J15" s="49" t="n">
        <f aca="false">IF(C15="","",IF(U15="D",M15/1440+120/1440,M15/1440))</f>
        <v>0.00763888888888889</v>
      </c>
      <c r="K15" s="50" t="n">
        <f aca="false">IF(C15="","",IF(I15="chyba","chyba",IF(I15="X","X",IF(C15="","X",ROUND(SUM(I15:J15),10)))))</f>
        <v>0.025</v>
      </c>
      <c r="L15" s="51" t="n">
        <f aca="false">IF(C15="","",IF(K15="chyba","CH",IF(K15="X","X",RANK(K15,K$6:K$105,1))))</f>
        <v>1</v>
      </c>
      <c r="M15" s="52" t="n">
        <f aca="false">IF(C15="","",SUM(N15:S15))</f>
        <v>11</v>
      </c>
      <c r="N15" s="64" t="n">
        <v>9</v>
      </c>
      <c r="O15" s="65" t="n">
        <v>0</v>
      </c>
      <c r="P15" s="65" t="n">
        <v>0</v>
      </c>
      <c r="Q15" s="65" t="n">
        <v>0</v>
      </c>
      <c r="R15" s="65" t="n">
        <v>2</v>
      </c>
      <c r="S15" s="66" t="n">
        <v>0</v>
      </c>
      <c r="T15" s="56"/>
      <c r="U15" s="57"/>
    </row>
    <row r="16" customFormat="false" ht="13.5" hidden="false" customHeight="false" outlineLevel="0" collapsed="false">
      <c r="B16" s="79" t="n">
        <v>11</v>
      </c>
      <c r="C16" s="68" t="str">
        <f aca="false">IF('[4]Start - podzim'!C16="","",'[4]Start - podzim'!C16)</f>
        <v>Heřmanův Městec A</v>
      </c>
      <c r="D16" s="69" t="str">
        <f aca="false">IF(C16="","",IF('[4]Start - podzim'!D16="","",'[4]Start - podzim'!D16))</f>
        <v> </v>
      </c>
      <c r="E16" s="81" t="n">
        <v>0.0347222222222222</v>
      </c>
      <c r="F16" s="82" t="n">
        <v>0.0555555555555556</v>
      </c>
      <c r="G16" s="46" t="n">
        <f aca="false">IF(C16="","",IF(F16&gt;0,IF(AND(E16&gt;0,F16&gt;0,(F16-E16)&gt;0),F16-E16,"chyba"),"X"))</f>
        <v>0.0208333333333333</v>
      </c>
      <c r="H16" s="72" t="n">
        <v>0</v>
      </c>
      <c r="I16" s="48" t="n">
        <f aca="false">IF(C16="","",IF(G16="chyba","chyba",IF(G16="X","X",IF((G16-H16)&lt;0,"chyba",G16-H16))))</f>
        <v>0.0208333333333333</v>
      </c>
      <c r="J16" s="49" t="n">
        <f aca="false">IF(C16="","",IF(U16="D",M16/1440+120/1440,M16/1440))</f>
        <v>0.0166666666666667</v>
      </c>
      <c r="K16" s="50" t="n">
        <f aca="false">IF(C16="","",IF(I16="chyba","chyba",IF(I16="X","X",IF(C16="","X",ROUND(SUM(I16:J16),10)))))</f>
        <v>0.0375</v>
      </c>
      <c r="L16" s="51" t="n">
        <f aca="false">IF(C16="","",IF(K16="chyba","CH",IF(K16="X","X",RANK(K16,K$6:K$105,1))))</f>
        <v>15</v>
      </c>
      <c r="M16" s="52" t="n">
        <f aca="false">IF(C16="","",SUM(N16:S16))</f>
        <v>24</v>
      </c>
      <c r="N16" s="73" t="n">
        <v>8</v>
      </c>
      <c r="O16" s="74" t="n">
        <v>0</v>
      </c>
      <c r="P16" s="74" t="n">
        <v>6</v>
      </c>
      <c r="Q16" s="74" t="n">
        <v>3</v>
      </c>
      <c r="R16" s="74" t="n">
        <v>1</v>
      </c>
      <c r="S16" s="75" t="n">
        <v>6</v>
      </c>
      <c r="T16" s="56"/>
      <c r="U16" s="57"/>
    </row>
    <row r="17" customFormat="false" ht="13.5" hidden="false" customHeight="false" outlineLevel="0" collapsed="false">
      <c r="B17" s="76" t="n">
        <v>12</v>
      </c>
      <c r="C17" s="59" t="str">
        <f aca="false">IF('[4]Start - podzim'!C17="","",'[4]Start - podzim'!C17)</f>
        <v>Proseč</v>
      </c>
      <c r="D17" s="60" t="str">
        <f aca="false">IF(C17="","",IF('[4]Start - podzim'!D17="","",'[4]Start - podzim'!D17))</f>
        <v> </v>
      </c>
      <c r="E17" s="80" t="n">
        <v>0.0381944444444444</v>
      </c>
      <c r="F17" s="77" t="n">
        <v>0.0576388888888889</v>
      </c>
      <c r="G17" s="46" t="n">
        <f aca="false">IF(C17="","",IF(F17&gt;0,IF(AND(E17&gt;0,F17&gt;0,(F17-E17)&gt;0),F17-E17,"chyba"),"X"))</f>
        <v>0.0194444444444444</v>
      </c>
      <c r="H17" s="78" t="n">
        <v>0.00104166666666667</v>
      </c>
      <c r="I17" s="48" t="n">
        <f aca="false">IF(C17="","",IF(G17="chyba","chyba",IF(G17="X","X",IF((G17-H17)&lt;0,"chyba",G17-H17))))</f>
        <v>0.0184027777777778</v>
      </c>
      <c r="J17" s="49" t="n">
        <f aca="false">IF(C17="","",IF(U17="D",M17/1440+120/1440,M17/1440))</f>
        <v>0.0173611111111111</v>
      </c>
      <c r="K17" s="50" t="n">
        <f aca="false">IF(C17="","",IF(I17="chyba","chyba",IF(I17="X","X",IF(C17="","X",ROUND(SUM(I17:J17),10)))))</f>
        <v>0.0357638889</v>
      </c>
      <c r="L17" s="51" t="n">
        <f aca="false">IF(C17="","",IF(K17="chyba","CH",IF(K17="X","X",RANK(K17,K$6:K$105,1))))</f>
        <v>12</v>
      </c>
      <c r="M17" s="52" t="n">
        <f aca="false">IF(C17="","",SUM(N17:S17))</f>
        <v>25</v>
      </c>
      <c r="N17" s="64" t="n">
        <v>12</v>
      </c>
      <c r="O17" s="65" t="n">
        <v>5</v>
      </c>
      <c r="P17" s="65" t="n">
        <v>3</v>
      </c>
      <c r="Q17" s="65" t="n">
        <v>0</v>
      </c>
      <c r="R17" s="65" t="n">
        <v>2</v>
      </c>
      <c r="S17" s="66" t="n">
        <v>3</v>
      </c>
      <c r="T17" s="56"/>
      <c r="U17" s="57"/>
    </row>
    <row r="18" customFormat="false" ht="13.5" hidden="false" customHeight="false" outlineLevel="0" collapsed="false">
      <c r="B18" s="79" t="n">
        <v>13</v>
      </c>
      <c r="C18" s="68" t="str">
        <f aca="false">IF('[4]Start - podzim'!C18="","",'[4]Start - podzim'!C18)</f>
        <v>Klešice</v>
      </c>
      <c r="D18" s="69" t="str">
        <f aca="false">IF(C18="","",IF('[4]Start - podzim'!D18="","",'[4]Start - podzim'!D18))</f>
        <v/>
      </c>
      <c r="E18" s="81" t="n">
        <v>0.0416666666666667</v>
      </c>
      <c r="F18" s="82" t="n">
        <v>0.0618055555555556</v>
      </c>
      <c r="G18" s="46" t="n">
        <f aca="false">IF(C18="","",IF(F18&gt;0,IF(AND(E18&gt;0,F18&gt;0,(F18-E18)&gt;0),F18-E18,"chyba"),"X"))</f>
        <v>0.0201388888888889</v>
      </c>
      <c r="H18" s="72" t="n">
        <v>0</v>
      </c>
      <c r="I18" s="48" t="n">
        <f aca="false">IF(C18="","",IF(G18="chyba","chyba",IF(G18="X","X",IF((G18-H18)&lt;0,"chyba",G18-H18))))</f>
        <v>0.0201388888888889</v>
      </c>
      <c r="J18" s="49" t="n">
        <f aca="false">IF(C18="","",IF(U18="D",M18/1440+120/1440,M18/1440))</f>
        <v>0.0215277777777778</v>
      </c>
      <c r="K18" s="50" t="n">
        <f aca="false">IF(C18="","",IF(I18="chyba","chyba",IF(I18="X","X",IF(C18="","X",ROUND(SUM(I18:J18),10)))))</f>
        <v>0.0416666667</v>
      </c>
      <c r="L18" s="51" t="n">
        <f aca="false">IF(C18="","",IF(K18="chyba","CH",IF(K18="X","X",RANK(K18,K$6:K$105,1))))</f>
        <v>19</v>
      </c>
      <c r="M18" s="52" t="n">
        <f aca="false">IF(C18="","",SUM(N18:S18))</f>
        <v>31</v>
      </c>
      <c r="N18" s="73" t="n">
        <v>6</v>
      </c>
      <c r="O18" s="74" t="n">
        <v>0</v>
      </c>
      <c r="P18" s="74" t="n">
        <v>6</v>
      </c>
      <c r="Q18" s="74" t="n">
        <v>7</v>
      </c>
      <c r="R18" s="74" t="n">
        <v>3</v>
      </c>
      <c r="S18" s="75" t="n">
        <v>9</v>
      </c>
      <c r="T18" s="56"/>
      <c r="U18" s="57"/>
    </row>
    <row r="19" customFormat="false" ht="13.5" hidden="false" customHeight="false" outlineLevel="0" collapsed="false">
      <c r="B19" s="76" t="n">
        <v>14</v>
      </c>
      <c r="C19" s="59" t="str">
        <f aca="false">IF('[4]Start - podzim'!C19="","",'[4]Start - podzim'!C19)</f>
        <v>Heřmanův Městec B</v>
      </c>
      <c r="D19" s="60" t="str">
        <f aca="false">IF(C19="","",IF('[4]Start - podzim'!D19="","",'[4]Start - podzim'!D19))</f>
        <v> </v>
      </c>
      <c r="E19" s="80" t="n">
        <v>0.0451388888888889</v>
      </c>
      <c r="F19" s="77" t="n">
        <v>0.0652777777777778</v>
      </c>
      <c r="G19" s="46" t="n">
        <f aca="false">IF(C19="","",IF(F19&gt;0,IF(AND(E19&gt;0,F19&gt;0,(F19-E19)&gt;0),F19-E19,"chyba"),"X"))</f>
        <v>0.0201388888888889</v>
      </c>
      <c r="H19" s="78" t="n">
        <v>0</v>
      </c>
      <c r="I19" s="48" t="n">
        <f aca="false">IF(C19="","",IF(G19="chyba","chyba",IF(G19="X","X",IF((G19-H19)&lt;0,"chyba",G19-H19))))</f>
        <v>0.0201388888888889</v>
      </c>
      <c r="J19" s="49" t="n">
        <f aca="false">IF(C19="","",IF(U19="D",M19/1440+120/1440,M19/1440))</f>
        <v>0.0208333333333333</v>
      </c>
      <c r="K19" s="50" t="n">
        <f aca="false">IF(C19="","",IF(I19="chyba","chyba",IF(I19="X","X",IF(C19="","X",ROUND(SUM(I19:J19),10)))))</f>
        <v>0.0409722222</v>
      </c>
      <c r="L19" s="51" t="n">
        <f aca="false">IF(C19="","",IF(K19="chyba","CH",IF(K19="X","X",RANK(K19,K$6:K$105,1))))</f>
        <v>18</v>
      </c>
      <c r="M19" s="52" t="n">
        <f aca="false">IF(C19="","",SUM(N19:S19))</f>
        <v>30</v>
      </c>
      <c r="N19" s="64" t="n">
        <v>13</v>
      </c>
      <c r="O19" s="65" t="n">
        <v>1</v>
      </c>
      <c r="P19" s="65" t="n">
        <v>3</v>
      </c>
      <c r="Q19" s="65" t="n">
        <v>0</v>
      </c>
      <c r="R19" s="65" t="n">
        <v>1</v>
      </c>
      <c r="S19" s="66" t="n">
        <v>12</v>
      </c>
      <c r="T19" s="56"/>
      <c r="U19" s="57"/>
    </row>
    <row r="20" customFormat="false" ht="13.5" hidden="false" customHeight="false" outlineLevel="0" collapsed="false">
      <c r="B20" s="79" t="n">
        <v>15</v>
      </c>
      <c r="C20" s="68" t="str">
        <f aca="false">IF('[4]Start - podzim'!C20="","",'[4]Start - podzim'!C20)</f>
        <v>Proseč</v>
      </c>
      <c r="D20" s="69" t="str">
        <f aca="false">IF(C20="","",IF('[4]Start - podzim'!D20="","",'[4]Start - podzim'!D20))</f>
        <v/>
      </c>
      <c r="E20" s="81" t="n">
        <v>0.0486111111111111</v>
      </c>
      <c r="F20" s="82" t="n">
        <v>0.0673611111111111</v>
      </c>
      <c r="G20" s="46" t="n">
        <f aca="false">IF(C20="","",IF(F20&gt;0,IF(AND(E20&gt;0,F20&gt;0,(F20-E20)&gt;0),F20-E20,"chyba"),"X"))</f>
        <v>0.01875</v>
      </c>
      <c r="H20" s="72" t="n">
        <v>0.000694444444444445</v>
      </c>
      <c r="I20" s="48" t="n">
        <f aca="false">IF(C20="","",IF(G20="chyba","chyba",IF(G20="X","X",IF((G20-H20)&lt;0,"chyba",G20-H20))))</f>
        <v>0.0180555555555556</v>
      </c>
      <c r="J20" s="49" t="n">
        <f aca="false">IF(C20="","",IF(U20="D",M20/1440+120/1440,M20/1440))</f>
        <v>0.0236111111111111</v>
      </c>
      <c r="K20" s="50" t="n">
        <f aca="false">IF(C20="","",IF(I20="chyba","chyba",IF(I20="X","X",IF(C20="","X",ROUND(SUM(I20:J20),10)))))</f>
        <v>0.0416666667</v>
      </c>
      <c r="L20" s="51" t="n">
        <f aca="false">IF(C20="","",IF(K20="chyba","CH",IF(K20="X","X",RANK(K20,K$6:K$105,1))))</f>
        <v>19</v>
      </c>
      <c r="M20" s="52" t="n">
        <f aca="false">IF(C20="","",SUM(N20:S20))</f>
        <v>34</v>
      </c>
      <c r="N20" s="73" t="n">
        <v>10</v>
      </c>
      <c r="O20" s="74" t="n">
        <v>6</v>
      </c>
      <c r="P20" s="74" t="n">
        <v>9</v>
      </c>
      <c r="Q20" s="74" t="n">
        <v>0</v>
      </c>
      <c r="R20" s="74" t="n">
        <v>6</v>
      </c>
      <c r="S20" s="75" t="n">
        <v>3</v>
      </c>
      <c r="T20" s="56"/>
      <c r="U20" s="57"/>
    </row>
    <row r="21" customFormat="false" ht="13.5" hidden="false" customHeight="false" outlineLevel="0" collapsed="false">
      <c r="B21" s="76" t="n">
        <v>16</v>
      </c>
      <c r="C21" s="59" t="str">
        <f aca="false">IF('[4]Start - podzim'!C21="","",'[4]Start - podzim'!C21)</f>
        <v>Chrudim</v>
      </c>
      <c r="D21" s="60" t="str">
        <f aca="false">IF(C21="","",IF('[4]Start - podzim'!D21="","",'[4]Start - podzim'!D21))</f>
        <v/>
      </c>
      <c r="E21" s="80" t="n">
        <v>0.0520833333333333</v>
      </c>
      <c r="F21" s="77" t="n">
        <v>0.0763888888888889</v>
      </c>
      <c r="G21" s="46" t="n">
        <f aca="false">IF(C21="","",IF(F21&gt;0,IF(AND(E21&gt;0,F21&gt;0,(F21-E21)&gt;0),F21-E21,"chyba"),"X"))</f>
        <v>0.0243055555555556</v>
      </c>
      <c r="H21" s="78" t="n">
        <v>0</v>
      </c>
      <c r="I21" s="48" t="n">
        <f aca="false">IF(C21="","",IF(G21="chyba","chyba",IF(G21="X","X",IF((G21-H21)&lt;0,"chyba",G21-H21))))</f>
        <v>0.0243055555555556</v>
      </c>
      <c r="J21" s="49" t="n">
        <f aca="false">IF(C21="","",IF(U21="D",M21/1440+120/1440,M21/1440))</f>
        <v>0.0361111111111111</v>
      </c>
      <c r="K21" s="50" t="n">
        <f aca="false">IF(C21="","",IF(I21="chyba","chyba",IF(I21="X","X",IF(C21="","X",ROUND(SUM(I21:J21),10)))))</f>
        <v>0.0604166667</v>
      </c>
      <c r="L21" s="51" t="n">
        <f aca="false">IF(C21="","",IF(K21="chyba","CH",IF(K21="X","X",RANK(K21,K$6:K$105,1))))</f>
        <v>30</v>
      </c>
      <c r="M21" s="52" t="n">
        <f aca="false">IF(C21="","",SUM(N21:S21))</f>
        <v>52</v>
      </c>
      <c r="N21" s="64" t="n">
        <v>15</v>
      </c>
      <c r="O21" s="65" t="n">
        <v>5</v>
      </c>
      <c r="P21" s="65" t="n">
        <v>6</v>
      </c>
      <c r="Q21" s="65" t="n">
        <v>13</v>
      </c>
      <c r="R21" s="65" t="n">
        <v>4</v>
      </c>
      <c r="S21" s="66" t="n">
        <v>9</v>
      </c>
      <c r="T21" s="56"/>
      <c r="U21" s="57"/>
    </row>
    <row r="22" customFormat="false" ht="13.5" hidden="false" customHeight="false" outlineLevel="0" collapsed="false">
      <c r="B22" s="79" t="n">
        <v>17</v>
      </c>
      <c r="C22" s="68" t="str">
        <f aca="false">IF('[4]Start - podzim'!C22="","",'[4]Start - podzim'!C22)</f>
        <v>Klešice</v>
      </c>
      <c r="D22" s="69" t="str">
        <f aca="false">IF(C22="","",IF('[4]Start - podzim'!D22="","",'[4]Start - podzim'!D22))</f>
        <v/>
      </c>
      <c r="E22" s="81" t="n">
        <v>0.0555555555555556</v>
      </c>
      <c r="F22" s="82"/>
      <c r="G22" s="46" t="str">
        <f aca="false">IF(C22="","",IF(F22&gt;0,IF(AND(E22&gt;0,F22&gt;0,(F22-E22)&gt;0),F22-E22,"chyba"),"X"))</f>
        <v>X</v>
      </c>
      <c r="H22" s="72"/>
      <c r="I22" s="48" t="str">
        <f aca="false">IF(C22="","",IF(G22="chyba","chyba",IF(G22="X","X",IF((G22-H22)&lt;0,"chyba",G22-H22))))</f>
        <v>X</v>
      </c>
      <c r="J22" s="49" t="n">
        <f aca="false">IF(C22="","",IF(U22="D",M22/1440+120/1440,M22/1440))</f>
        <v>0</v>
      </c>
      <c r="K22" s="50" t="str">
        <f aca="false">IF(C22="","",IF(I22="chyba","chyba",IF(I22="X","X",IF(C22="","X",ROUND(SUM(I22:J22),10)))))</f>
        <v>X</v>
      </c>
      <c r="L22" s="51" t="str">
        <f aca="false">IF(C22="","",IF(K22="chyba","CH",IF(K22="X","X",RANK(K22,K$6:K$105,1))))</f>
        <v>X</v>
      </c>
      <c r="M22" s="52" t="n">
        <f aca="false">IF(C22="","",SUM(N22:S22))</f>
        <v>0</v>
      </c>
      <c r="N22" s="73"/>
      <c r="O22" s="74"/>
      <c r="P22" s="74"/>
      <c r="Q22" s="74"/>
      <c r="R22" s="74"/>
      <c r="S22" s="75"/>
      <c r="T22" s="56"/>
      <c r="U22" s="57"/>
    </row>
    <row r="23" customFormat="false" ht="13.5" hidden="false" customHeight="false" outlineLevel="0" collapsed="false">
      <c r="B23" s="76" t="n">
        <v>18</v>
      </c>
      <c r="C23" s="59" t="str">
        <f aca="false">IF('[4]Start - podzim'!C23="","",'[4]Start - podzim'!C23)</f>
        <v>Štěpánov</v>
      </c>
      <c r="D23" s="60" t="str">
        <f aca="false">IF(C23="","",IF('[4]Start - podzim'!D23="","",'[4]Start - podzim'!D23))</f>
        <v/>
      </c>
      <c r="E23" s="80" t="n">
        <v>0.0590277777777778</v>
      </c>
      <c r="F23" s="77" t="n">
        <v>0.0777777777777778</v>
      </c>
      <c r="G23" s="46" t="n">
        <f aca="false">IF(C23="","",IF(F23&gt;0,IF(AND(E23&gt;0,F23&gt;0,(F23-E23)&gt;0),F23-E23,"chyba"),"X"))</f>
        <v>0.01875</v>
      </c>
      <c r="H23" s="78" t="n">
        <v>0.000347222222222222</v>
      </c>
      <c r="I23" s="48" t="n">
        <f aca="false">IF(C23="","",IF(G23="chyba","chyba",IF(G23="X","X",IF((G23-H23)&lt;0,"chyba",G23-H23))))</f>
        <v>0.0184027777777778</v>
      </c>
      <c r="J23" s="49" t="n">
        <f aca="false">IF(C23="","",IF(U23="D",M23/1440+120/1440,M23/1440))</f>
        <v>0.01875</v>
      </c>
      <c r="K23" s="50" t="n">
        <f aca="false">IF(C23="","",IF(I23="chyba","chyba",IF(I23="X","X",IF(C23="","X",ROUND(SUM(I23:J23),10)))))</f>
        <v>0.0371527778</v>
      </c>
      <c r="L23" s="51" t="n">
        <f aca="false">IF(C23="","",IF(K23="chyba","CH",IF(K23="X","X",RANK(K23,K$6:K$105,1))))</f>
        <v>13</v>
      </c>
      <c r="M23" s="52" t="n">
        <f aca="false">IF(C23="","",SUM(N23:S23))</f>
        <v>27</v>
      </c>
      <c r="N23" s="64" t="n">
        <v>14</v>
      </c>
      <c r="O23" s="65" t="n">
        <v>0</v>
      </c>
      <c r="P23" s="65" t="n">
        <v>0</v>
      </c>
      <c r="Q23" s="65" t="n">
        <v>5</v>
      </c>
      <c r="R23" s="65" t="n">
        <v>2</v>
      </c>
      <c r="S23" s="66" t="n">
        <v>6</v>
      </c>
      <c r="T23" s="56"/>
      <c r="U23" s="57"/>
    </row>
    <row r="24" customFormat="false" ht="13.5" hidden="false" customHeight="false" outlineLevel="0" collapsed="false">
      <c r="B24" s="79" t="n">
        <v>19</v>
      </c>
      <c r="C24" s="68" t="str">
        <f aca="false">IF('[4]Start - podzim'!C24="","",'[4]Start - podzim'!C24)</f>
        <v>Lukavice</v>
      </c>
      <c r="D24" s="69" t="str">
        <f aca="false">IF(C24="","",IF('[4]Start - podzim'!D24="","",'[4]Start - podzim'!D24))</f>
        <v/>
      </c>
      <c r="E24" s="81" t="n">
        <v>0.0625</v>
      </c>
      <c r="F24" s="82" t="n">
        <v>0.0791666666666667</v>
      </c>
      <c r="G24" s="46" t="n">
        <f aca="false">IF(C24="","",IF(F24&gt;0,IF(AND(E24&gt;0,F24&gt;0,(F24-E24)&gt;0),F24-E24,"chyba"),"X"))</f>
        <v>0.0166666666666667</v>
      </c>
      <c r="H24" s="72" t="n">
        <v>0.000694444444444445</v>
      </c>
      <c r="I24" s="48" t="n">
        <f aca="false">IF(C24="","",IF(G24="chyba","chyba",IF(G24="X","X",IF((G24-H24)&lt;0,"chyba",G24-H24))))</f>
        <v>0.0159722222222222</v>
      </c>
      <c r="J24" s="49" t="n">
        <f aca="false">IF(C24="","",IF(U24="D",M24/1440+120/1440,M24/1440))</f>
        <v>0.01875</v>
      </c>
      <c r="K24" s="50" t="n">
        <f aca="false">IF(C24="","",IF(I24="chyba","chyba",IF(I24="X","X",IF(C24="","X",ROUND(SUM(I24:J24),10)))))</f>
        <v>0.0347222222</v>
      </c>
      <c r="L24" s="51" t="n">
        <f aca="false">IF(C24="","",IF(K24="chyba","CH",IF(K24="X","X",RANK(K24,K$6:K$105,1))))</f>
        <v>11</v>
      </c>
      <c r="M24" s="52" t="n">
        <f aca="false">IF(C24="","",SUM(N24:S24))</f>
        <v>27</v>
      </c>
      <c r="N24" s="73" t="n">
        <v>10</v>
      </c>
      <c r="O24" s="74" t="n">
        <v>5</v>
      </c>
      <c r="P24" s="74" t="n">
        <v>0</v>
      </c>
      <c r="Q24" s="74" t="n">
        <v>5</v>
      </c>
      <c r="R24" s="74" t="n">
        <v>1</v>
      </c>
      <c r="S24" s="75" t="n">
        <v>6</v>
      </c>
      <c r="T24" s="56"/>
      <c r="U24" s="57"/>
    </row>
    <row r="25" customFormat="false" ht="13.5" hidden="false" customHeight="false" outlineLevel="0" collapsed="false">
      <c r="B25" s="76" t="n">
        <v>20</v>
      </c>
      <c r="C25" s="59" t="str">
        <f aca="false">IF('[4]Start - podzim'!C25="","",'[4]Start - podzim'!C25)</f>
        <v>Chacholice</v>
      </c>
      <c r="D25" s="60" t="str">
        <f aca="false">IF(C25="","",IF('[4]Start - podzim'!D25="","",'[4]Start - podzim'!D25))</f>
        <v/>
      </c>
      <c r="E25" s="80" t="n">
        <v>0.0659722222222222</v>
      </c>
      <c r="F25" s="77" t="n">
        <v>0.0847222222222222</v>
      </c>
      <c r="G25" s="46" t="n">
        <f aca="false">IF(C25="","",IF(F25&gt;0,IF(AND(E25&gt;0,F25&gt;0,(F25-E25)&gt;0),F25-E25,"chyba"),"X"))</f>
        <v>0.01875</v>
      </c>
      <c r="H25" s="78" t="n">
        <v>0</v>
      </c>
      <c r="I25" s="48" t="n">
        <f aca="false">IF(C25="","",IF(G25="chyba","chyba",IF(G25="X","X",IF((G25-H25)&lt;0,"chyba",G25-H25))))</f>
        <v>0.01875</v>
      </c>
      <c r="J25" s="49" t="n">
        <f aca="false">IF(C25="","",IF(U25="D",M25/1440+120/1440,M25/1440))</f>
        <v>0.00972222222222222</v>
      </c>
      <c r="K25" s="50" t="n">
        <f aca="false">IF(C25="","",IF(I25="chyba","chyba",IF(I25="X","X",IF(C25="","X",ROUND(SUM(I25:J25),10)))))</f>
        <v>0.0284722222</v>
      </c>
      <c r="L25" s="51" t="n">
        <f aca="false">IF(C25="","",IF(K25="chyba","CH",IF(K25="X","X",RANK(K25,K$6:K$105,1))))</f>
        <v>3</v>
      </c>
      <c r="M25" s="52" t="n">
        <f aca="false">IF(C25="","",SUM(N25:S25))</f>
        <v>14</v>
      </c>
      <c r="N25" s="64" t="n">
        <v>10</v>
      </c>
      <c r="O25" s="65" t="n">
        <v>0</v>
      </c>
      <c r="P25" s="65" t="n">
        <v>0</v>
      </c>
      <c r="Q25" s="65" t="n">
        <v>0</v>
      </c>
      <c r="R25" s="65" t="n">
        <v>1</v>
      </c>
      <c r="S25" s="66" t="n">
        <v>3</v>
      </c>
      <c r="T25" s="56"/>
      <c r="U25" s="57"/>
    </row>
    <row r="26" customFormat="false" ht="13.5" hidden="false" customHeight="false" outlineLevel="0" collapsed="false">
      <c r="B26" s="79" t="n">
        <v>21</v>
      </c>
      <c r="C26" s="68" t="str">
        <f aca="false">IF('[4]Start - podzim'!C26="","",'[4]Start - podzim'!C26)</f>
        <v>Štěpánov</v>
      </c>
      <c r="D26" s="69" t="str">
        <f aca="false">IF(C26="","",IF('[4]Start - podzim'!D26="","",'[4]Start - podzim'!D26))</f>
        <v/>
      </c>
      <c r="E26" s="81" t="n">
        <v>0.0694444444444444</v>
      </c>
      <c r="F26" s="82" t="n">
        <v>0.0909722222222222</v>
      </c>
      <c r="G26" s="46" t="n">
        <f aca="false">IF(C26="","",IF(F26&gt;0,IF(AND(E26&gt;0,F26&gt;0,(F26-E26)&gt;0),F26-E26,"chyba"),"X"))</f>
        <v>0.0215277777777778</v>
      </c>
      <c r="H26" s="72" t="n">
        <v>0</v>
      </c>
      <c r="I26" s="48" t="n">
        <f aca="false">IF(C26="","",IF(G26="chyba","chyba",IF(G26="X","X",IF((G26-H26)&lt;0,"chyba",G26-H26))))</f>
        <v>0.0215277777777778</v>
      </c>
      <c r="J26" s="49" t="n">
        <f aca="false">IF(C26="","",IF(U26="D",M26/1440+120/1440,M26/1440))</f>
        <v>0.0256944444444444</v>
      </c>
      <c r="K26" s="50" t="n">
        <f aca="false">IF(C26="","",IF(I26="chyba","chyba",IF(I26="X","X",IF(C26="","X",ROUND(SUM(I26:J26),10)))))</f>
        <v>0.0472222222</v>
      </c>
      <c r="L26" s="51" t="n">
        <f aca="false">IF(C26="","",IF(K26="chyba","CH",IF(K26="X","X",RANK(K26,K$6:K$105,1))))</f>
        <v>26</v>
      </c>
      <c r="M26" s="52" t="n">
        <f aca="false">IF(C26="","",SUM(N26:S26))</f>
        <v>37</v>
      </c>
      <c r="N26" s="73" t="n">
        <v>11</v>
      </c>
      <c r="O26" s="74" t="n">
        <v>5</v>
      </c>
      <c r="P26" s="74" t="n">
        <v>9</v>
      </c>
      <c r="Q26" s="74" t="n">
        <v>0</v>
      </c>
      <c r="R26" s="74" t="n">
        <v>3</v>
      </c>
      <c r="S26" s="75" t="n">
        <v>9</v>
      </c>
      <c r="T26" s="56"/>
      <c r="U26" s="57"/>
    </row>
    <row r="27" customFormat="false" ht="13.5" hidden="false" customHeight="false" outlineLevel="0" collapsed="false">
      <c r="B27" s="76" t="n">
        <v>22</v>
      </c>
      <c r="C27" s="59" t="str">
        <f aca="false">IF('[4]Start - podzim'!C27="","",'[4]Start - podzim'!C27)</f>
        <v>Lukavice</v>
      </c>
      <c r="D27" s="60" t="str">
        <f aca="false">IF(C27="","",IF('[4]Start - podzim'!D27="","",'[4]Start - podzim'!D27))</f>
        <v/>
      </c>
      <c r="E27" s="80" t="n">
        <v>0.0729166666666667</v>
      </c>
      <c r="F27" s="77" t="n">
        <v>0.09375</v>
      </c>
      <c r="G27" s="46" t="n">
        <f aca="false">IF(C27="","",IF(F27&gt;0,IF(AND(E27&gt;0,F27&gt;0,(F27-E27)&gt;0),F27-E27,"chyba"),"X"))</f>
        <v>0.0208333333333333</v>
      </c>
      <c r="H27" s="78" t="n">
        <v>0.00277777777777778</v>
      </c>
      <c r="I27" s="48" t="n">
        <f aca="false">IF(C27="","",IF(G27="chyba","chyba",IF(G27="X","X",IF((G27-H27)&lt;0,"chyba",G27-H27))))</f>
        <v>0.0180555555555556</v>
      </c>
      <c r="J27" s="49" t="n">
        <f aca="false">IF(C27="","",IF(U27="D",M27/1440+120/1440,M27/1440))</f>
        <v>0.0673611111111111</v>
      </c>
      <c r="K27" s="50" t="n">
        <f aca="false">IF(C27="","",IF(I27="chyba","chyba",IF(I27="X","X",IF(C27="","X",ROUND(SUM(I27:J27),10)))))</f>
        <v>0.0854166667</v>
      </c>
      <c r="L27" s="51" t="n">
        <f aca="false">IF(C27="","",IF(K27="chyba","CH",IF(K27="X","X",RANK(K27,K$6:K$105,1))))</f>
        <v>32</v>
      </c>
      <c r="M27" s="52" t="n">
        <f aca="false">IF(C27="","",SUM(N27:S27))</f>
        <v>97</v>
      </c>
      <c r="N27" s="64" t="n">
        <v>10</v>
      </c>
      <c r="O27" s="65" t="n">
        <v>1</v>
      </c>
      <c r="P27" s="65" t="n">
        <v>9</v>
      </c>
      <c r="Q27" s="65" t="n">
        <v>5</v>
      </c>
      <c r="R27" s="65" t="n">
        <v>2</v>
      </c>
      <c r="S27" s="66" t="n">
        <v>70</v>
      </c>
      <c r="T27" s="56"/>
      <c r="U27" s="57"/>
    </row>
    <row r="28" customFormat="false" ht="13.5" hidden="false" customHeight="false" outlineLevel="0" collapsed="false">
      <c r="B28" s="79" t="n">
        <v>23</v>
      </c>
      <c r="C28" s="83" t="str">
        <f aca="false">IF('[4]Start - podzim'!C28="","",'[4]Start - podzim'!C28)</f>
        <v>Lozice</v>
      </c>
      <c r="D28" s="69"/>
      <c r="E28" s="81" t="n">
        <v>0.0763888888888889</v>
      </c>
      <c r="F28" s="82" t="n">
        <v>0.0958333333333333</v>
      </c>
      <c r="G28" s="46" t="n">
        <f aca="false">IF(C28="","",IF(F28&gt;0,IF(AND(E28&gt;0,F28&gt;0,(F28-E28)&gt;0),F28-E28,"chyba"),"X"))</f>
        <v>0.0194444444444444</v>
      </c>
      <c r="H28" s="72" t="n">
        <v>0.00138888888888889</v>
      </c>
      <c r="I28" s="48" t="n">
        <f aca="false">IF(C28="","",IF(G28="chyba","chyba",IF(G28="X","X",IF((G28-H28)&lt;0,"chyba",G28-H28))))</f>
        <v>0.0180555555555556</v>
      </c>
      <c r="J28" s="49" t="n">
        <f aca="false">IF(C28="","",IF(U28="D",M28/1440+120/1440,M28/1440))</f>
        <v>0.0222222222222222</v>
      </c>
      <c r="K28" s="50" t="n">
        <f aca="false">IF(C28="","",IF(I28="chyba","chyba",IF(I28="X","X",IF(C28="","X",ROUND(SUM(I28:J28),10)))))</f>
        <v>0.0402777778</v>
      </c>
      <c r="L28" s="51" t="n">
        <f aca="false">IF(C28="","",IF(K28="chyba","CH",IF(K28="X","X",RANK(K28,K$6:K$105,1))))</f>
        <v>17</v>
      </c>
      <c r="M28" s="52" t="n">
        <f aca="false">IF(C28="","",SUM(N28:S28))</f>
        <v>32</v>
      </c>
      <c r="N28" s="73" t="n">
        <v>11</v>
      </c>
      <c r="O28" s="74" t="n">
        <v>0</v>
      </c>
      <c r="P28" s="74" t="n">
        <v>6</v>
      </c>
      <c r="Q28" s="74" t="n">
        <v>10</v>
      </c>
      <c r="R28" s="74" t="n">
        <v>2</v>
      </c>
      <c r="S28" s="75" t="n">
        <v>3</v>
      </c>
      <c r="T28" s="56"/>
      <c r="U28" s="57"/>
    </row>
    <row r="29" customFormat="false" ht="13.5" hidden="false" customHeight="false" outlineLevel="0" collapsed="false">
      <c r="B29" s="76" t="n">
        <v>24</v>
      </c>
      <c r="C29" s="59" t="str">
        <f aca="false">IF('[4]Start - podzim'!C29="","",'[4]Start - podzim'!C29)</f>
        <v>Morašice</v>
      </c>
      <c r="D29" s="60" t="str">
        <f aca="false">IF(C29="","",IF('[4]Start - podzim'!D29="","",'[4]Start - podzim'!D29))</f>
        <v/>
      </c>
      <c r="E29" s="80" t="n">
        <v>0.0798611111111111</v>
      </c>
      <c r="F29" s="77" t="n">
        <v>0.1</v>
      </c>
      <c r="G29" s="46" t="n">
        <f aca="false">IF(C29="","",IF(F29&gt;0,IF(AND(E29&gt;0,F29&gt;0,(F29-E29)&gt;0),F29-E29,"chyba"),"X"))</f>
        <v>0.0201388888888889</v>
      </c>
      <c r="H29" s="78" t="n">
        <v>0</v>
      </c>
      <c r="I29" s="48" t="n">
        <f aca="false">IF(C29="","",IF(G29="chyba","chyba",IF(G29="X","X",IF((G29-H29)&lt;0,"chyba",G29-H29))))</f>
        <v>0.0201388888888889</v>
      </c>
      <c r="J29" s="49" t="n">
        <f aca="false">IF(C29="","",IF(U29="D",M29/1440+120/1440,M29/1440))</f>
        <v>0.025</v>
      </c>
      <c r="K29" s="50" t="n">
        <f aca="false">IF(C29="","",IF(I29="chyba","chyba",IF(I29="X","X",IF(C29="","X",ROUND(SUM(I29:J29),10)))))</f>
        <v>0.0451388889</v>
      </c>
      <c r="L29" s="51" t="n">
        <f aca="false">IF(C29="","",IF(K29="chyba","CH",IF(K29="X","X",RANK(K29,K$6:K$105,1))))</f>
        <v>23</v>
      </c>
      <c r="M29" s="52" t="n">
        <f aca="false">IF(C29="","",SUM(N29:S29))</f>
        <v>36</v>
      </c>
      <c r="N29" s="64" t="n">
        <v>13</v>
      </c>
      <c r="O29" s="65" t="n">
        <v>5</v>
      </c>
      <c r="P29" s="65" t="n">
        <v>3</v>
      </c>
      <c r="Q29" s="65" t="n">
        <v>7</v>
      </c>
      <c r="R29" s="65" t="n">
        <v>2</v>
      </c>
      <c r="S29" s="66" t="n">
        <v>6</v>
      </c>
      <c r="T29" s="56"/>
      <c r="U29" s="57"/>
    </row>
    <row r="30" customFormat="false" ht="13.5" hidden="false" customHeight="false" outlineLevel="0" collapsed="false">
      <c r="B30" s="79" t="n">
        <v>25</v>
      </c>
      <c r="C30" s="68" t="str">
        <f aca="false">IF('[4]Start - podzim'!C30="","",'[4]Start - podzim'!C30)</f>
        <v>Prachovice</v>
      </c>
      <c r="D30" s="69" t="str">
        <f aca="false">IF(C30="","",IF('[4]Start - podzim'!D30="","",'[4]Start - podzim'!D30))</f>
        <v/>
      </c>
      <c r="E30" s="81" t="n">
        <v>0.0833333333333333</v>
      </c>
      <c r="F30" s="82" t="n">
        <v>0.102777777777778</v>
      </c>
      <c r="G30" s="46" t="n">
        <f aca="false">IF(C30="","",IF(F30&gt;0,IF(AND(E30&gt;0,F30&gt;0,(F30-E30)&gt;0),F30-E30,"chyba"),"X"))</f>
        <v>0.0194444444444444</v>
      </c>
      <c r="H30" s="72" t="n">
        <v>0</v>
      </c>
      <c r="I30" s="48" t="n">
        <f aca="false">IF(C30="","",IF(G30="chyba","chyba",IF(G30="X","X",IF((G30-H30)&lt;0,"chyba",G30-H30))))</f>
        <v>0.0194444444444444</v>
      </c>
      <c r="J30" s="49" t="n">
        <f aca="false">IF(C30="","",IF(U30="D",M30/1440+120/1440,M30/1440))</f>
        <v>0.0222222222222222</v>
      </c>
      <c r="K30" s="50" t="n">
        <f aca="false">IF(C30="","",IF(I30="chyba","chyba",IF(I30="X","X",IF(C30="","X",ROUND(SUM(I30:J30),10)))))</f>
        <v>0.0416666667</v>
      </c>
      <c r="L30" s="51" t="n">
        <f aca="false">IF(C30="","",IF(K30="chyba","CH",IF(K30="X","X",RANK(K30,K$6:K$105,1))))</f>
        <v>19</v>
      </c>
      <c r="M30" s="52" t="n">
        <f aca="false">IF(C30="","",SUM(N30:S30))</f>
        <v>32</v>
      </c>
      <c r="N30" s="73" t="n">
        <v>11</v>
      </c>
      <c r="O30" s="74" t="n">
        <v>1</v>
      </c>
      <c r="P30" s="74" t="n">
        <v>3</v>
      </c>
      <c r="Q30" s="74" t="n">
        <v>12</v>
      </c>
      <c r="R30" s="74" t="n">
        <v>2</v>
      </c>
      <c r="S30" s="75" t="n">
        <v>3</v>
      </c>
      <c r="T30" s="56"/>
      <c r="U30" s="57"/>
    </row>
    <row r="31" customFormat="false" ht="13.5" hidden="false" customHeight="false" outlineLevel="0" collapsed="false">
      <c r="B31" s="76" t="n">
        <v>26</v>
      </c>
      <c r="C31" s="59" t="str">
        <f aca="false">IF('[4]Start - podzim'!G6="","",'[4]Start - podzim'!G6)</f>
        <v>Lozice</v>
      </c>
      <c r="D31" s="60" t="str">
        <f aca="false">IF(C31="","",IF('[4]Start - podzim'!H6="","",'[4]Start - podzim'!H6))</f>
        <v/>
      </c>
      <c r="E31" s="80" t="n">
        <v>0.0868055555555556</v>
      </c>
      <c r="F31" s="77" t="n">
        <v>0.105555555555556</v>
      </c>
      <c r="G31" s="46" t="n">
        <f aca="false">IF(C31="","",IF(F31&gt;0,IF(AND(E31&gt;0,F31&gt;0,(F31-E31)&gt;0),F31-E31,"chyba"),"X"))</f>
        <v>0.01875</v>
      </c>
      <c r="H31" s="78" t="n">
        <v>0.00173611111111111</v>
      </c>
      <c r="I31" s="48" t="n">
        <f aca="false">IF(C31="","",IF(G31="chyba","chyba",IF(G31="X","X",IF((G31-H31)&lt;0,"chyba",G31-H31))))</f>
        <v>0.0170138888888889</v>
      </c>
      <c r="J31" s="49" t="n">
        <f aca="false">IF(C31="","",IF(U31="D",M31/1440+120/1440,M31/1440))</f>
        <v>0.0152777777777778</v>
      </c>
      <c r="K31" s="50" t="n">
        <f aca="false">IF(C31="","",IF(I31="chyba","chyba",IF(I31="X","X",IF(C31="","X",ROUND(SUM(I31:J31),10)))))</f>
        <v>0.0322916667</v>
      </c>
      <c r="L31" s="51" t="n">
        <f aca="false">IF(C31="","",IF(K31="chyba","CH",IF(K31="X","X",RANK(K31,K$6:K$105,1))))</f>
        <v>8</v>
      </c>
      <c r="M31" s="52" t="n">
        <f aca="false">IF(C31="","",SUM(N31:S31))</f>
        <v>22</v>
      </c>
      <c r="N31" s="64" t="n">
        <v>7</v>
      </c>
      <c r="O31" s="65" t="n">
        <v>1</v>
      </c>
      <c r="P31" s="65" t="n">
        <v>3</v>
      </c>
      <c r="Q31" s="65" t="n">
        <v>5</v>
      </c>
      <c r="R31" s="65" t="n">
        <v>3</v>
      </c>
      <c r="S31" s="66" t="n">
        <v>3</v>
      </c>
      <c r="T31" s="56"/>
      <c r="U31" s="57"/>
    </row>
    <row r="32" customFormat="false" ht="13.5" hidden="false" customHeight="false" outlineLevel="0" collapsed="false">
      <c r="B32" s="79" t="n">
        <v>27</v>
      </c>
      <c r="C32" s="68" t="str">
        <f aca="false">IF('[4]Start - podzim'!G7="","",'[4]Start - podzim'!G7)</f>
        <v>Morašice</v>
      </c>
      <c r="D32" s="69" t="str">
        <f aca="false">IF(C32="","",IF('[4]Start - podzim'!H7="","",'[4]Start - podzim'!H7))</f>
        <v> </v>
      </c>
      <c r="E32" s="81" t="n">
        <v>0.0902777777777778</v>
      </c>
      <c r="F32" s="82" t="n">
        <v>0.113194444444444</v>
      </c>
      <c r="G32" s="46" t="n">
        <f aca="false">IF(C32="","",IF(F32&gt;0,IF(AND(E32&gt;0,F32&gt;0,(F32-E32)&gt;0),F32-E32,"chyba"),"X"))</f>
        <v>0.0229166666666667</v>
      </c>
      <c r="H32" s="72" t="n">
        <v>0</v>
      </c>
      <c r="I32" s="48" t="n">
        <f aca="false">IF(C32="","",IF(G32="chyba","chyba",IF(G32="X","X",IF((G32-H32)&lt;0,"chyba",G32-H32))))</f>
        <v>0.0229166666666667</v>
      </c>
      <c r="J32" s="49" t="n">
        <f aca="false">IF(C32="","",IF(U32="D",M32/1440+120/1440,M32/1440))</f>
        <v>0.0298611111111111</v>
      </c>
      <c r="K32" s="50" t="n">
        <f aca="false">IF(C32="","",IF(I32="chyba","chyba",IF(I32="X","X",IF(C32="","X",ROUND(SUM(I32:J32),10)))))</f>
        <v>0.0527777778</v>
      </c>
      <c r="L32" s="51" t="n">
        <f aca="false">IF(C32="","",IF(K32="chyba","CH",IF(K32="X","X",RANK(K32,K$6:K$105,1))))</f>
        <v>29</v>
      </c>
      <c r="M32" s="52" t="n">
        <f aca="false">IF(C32="","",SUM(N32:S32))</f>
        <v>43</v>
      </c>
      <c r="N32" s="73" t="n">
        <v>14</v>
      </c>
      <c r="O32" s="74" t="n">
        <v>5</v>
      </c>
      <c r="P32" s="74" t="n">
        <v>9</v>
      </c>
      <c r="Q32" s="74" t="n">
        <v>2</v>
      </c>
      <c r="R32" s="74" t="n">
        <v>4</v>
      </c>
      <c r="S32" s="75" t="n">
        <v>9</v>
      </c>
      <c r="T32" s="56"/>
      <c r="U32" s="57"/>
    </row>
    <row r="33" customFormat="false" ht="13.5" hidden="false" customHeight="false" outlineLevel="0" collapsed="false">
      <c r="B33" s="76" t="n">
        <v>28</v>
      </c>
      <c r="C33" s="59" t="str">
        <f aca="false">IF('[4]Start - podzim'!G8="","",'[4]Start - podzim'!G8)</f>
        <v>Skuteč</v>
      </c>
      <c r="D33" s="60" t="str">
        <f aca="false">IF(C33="","",IF('[4]Start - podzim'!H8="","",'[4]Start - podzim'!H8))</f>
        <v/>
      </c>
      <c r="E33" s="80" t="n">
        <v>0.09375</v>
      </c>
      <c r="F33" s="77" t="n">
        <v>0.113888888888889</v>
      </c>
      <c r="G33" s="46" t="n">
        <f aca="false">IF(C33="","",IF(F33&gt;0,IF(AND(E33&gt;0,F33&gt;0,(F33-E33)&gt;0),F33-E33,"chyba"),"X"))</f>
        <v>0.0201388888888889</v>
      </c>
      <c r="H33" s="78" t="n">
        <v>0.00208333333333333</v>
      </c>
      <c r="I33" s="48" t="n">
        <f aca="false">IF(C33="","",IF(G33="chyba","chyba",IF(G33="X","X",IF((G33-H33)&lt;0,"chyba",G33-H33))))</f>
        <v>0.0180555555555556</v>
      </c>
      <c r="J33" s="49" t="n">
        <f aca="false">IF(C33="","",IF(U33="D",M33/1440+120/1440,M33/1440))</f>
        <v>0.0159722222222222</v>
      </c>
      <c r="K33" s="50" t="n">
        <f aca="false">IF(C33="","",IF(I33="chyba","chyba",IF(I33="X","X",IF(C33="","X",ROUND(SUM(I33:J33),10)))))</f>
        <v>0.0340277778</v>
      </c>
      <c r="L33" s="51" t="n">
        <f aca="false">IF(C33="","",IF(K33="chyba","CH",IF(K33="X","X",RANK(K33,K$6:K$105,1))))</f>
        <v>10</v>
      </c>
      <c r="M33" s="52" t="n">
        <f aca="false">IF(C33="","",SUM(N33:S33))</f>
        <v>23</v>
      </c>
      <c r="N33" s="64" t="n">
        <v>9</v>
      </c>
      <c r="O33" s="65" t="n">
        <v>0</v>
      </c>
      <c r="P33" s="65" t="n">
        <v>6</v>
      </c>
      <c r="Q33" s="65" t="n">
        <v>0</v>
      </c>
      <c r="R33" s="65" t="n">
        <v>5</v>
      </c>
      <c r="S33" s="66" t="n">
        <v>3</v>
      </c>
      <c r="T33" s="56"/>
      <c r="U33" s="57"/>
    </row>
    <row r="34" customFormat="false" ht="13.5" hidden="false" customHeight="false" outlineLevel="0" collapsed="false">
      <c r="B34" s="79" t="n">
        <v>29</v>
      </c>
      <c r="C34" s="68" t="str">
        <f aca="false">IF('[4]Start - podzim'!G9="","",'[4]Start - podzim'!G9)</f>
        <v>Nasavrky</v>
      </c>
      <c r="D34" s="69" t="str">
        <f aca="false">IF(C34="","",IF('[4]Start - podzim'!H9="","",'[4]Start - podzim'!H9))</f>
        <v> </v>
      </c>
      <c r="E34" s="81" t="n">
        <v>0.0972222222222222</v>
      </c>
      <c r="F34" s="82" t="n">
        <v>0.117361111111111</v>
      </c>
      <c r="G34" s="46" t="n">
        <f aca="false">IF(C34="","",IF(F34&gt;0,IF(AND(E34&gt;0,F34&gt;0,(F34-E34)&gt;0),F34-E34,"chyba"),"X"))</f>
        <v>0.0201388888888889</v>
      </c>
      <c r="H34" s="72" t="n">
        <v>0.000347222222222222</v>
      </c>
      <c r="I34" s="48" t="n">
        <f aca="false">IF(C34="","",IF(G34="chyba","chyba",IF(G34="X","X",IF((G34-H34)&lt;0,"chyba",G34-H34))))</f>
        <v>0.0197916666666667</v>
      </c>
      <c r="J34" s="49" t="n">
        <f aca="false">IF(C34="","",IF(U34="D",M34/1440+120/1440,M34/1440))</f>
        <v>0.0173611111111111</v>
      </c>
      <c r="K34" s="50" t="n">
        <f aca="false">IF(C34="","",IF(I34="chyba","chyba",IF(I34="X","X",IF(C34="","X",ROUND(SUM(I34:J34),10)))))</f>
        <v>0.0371527778</v>
      </c>
      <c r="L34" s="51" t="n">
        <f aca="false">IF(C34="","",IF(K34="chyba","CH",IF(K34="X","X",RANK(K34,K$6:K$105,1))))</f>
        <v>13</v>
      </c>
      <c r="M34" s="52" t="n">
        <f aca="false">IF(C34="","",SUM(N34:S34))</f>
        <v>25</v>
      </c>
      <c r="N34" s="73" t="n">
        <v>7</v>
      </c>
      <c r="O34" s="74" t="n">
        <v>5</v>
      </c>
      <c r="P34" s="74" t="n">
        <v>3</v>
      </c>
      <c r="Q34" s="74" t="n">
        <v>0</v>
      </c>
      <c r="R34" s="74" t="n">
        <v>4</v>
      </c>
      <c r="S34" s="75" t="n">
        <v>6</v>
      </c>
      <c r="T34" s="56"/>
      <c r="U34" s="57"/>
    </row>
    <row r="35" customFormat="false" ht="13.5" hidden="false" customHeight="false" outlineLevel="0" collapsed="false">
      <c r="B35" s="76" t="n">
        <v>30</v>
      </c>
      <c r="C35" s="59" t="str">
        <f aca="false">IF('[4]Start - podzim'!G10="","",'[4]Start - podzim'!G10)</f>
        <v>Slatiňany</v>
      </c>
      <c r="D35" s="60" t="str">
        <f aca="false">IF(C35="","",IF('[4]Start - podzim'!H10="","",'[4]Start - podzim'!H10))</f>
        <v/>
      </c>
      <c r="E35" s="80" t="n">
        <v>0.100694444444444</v>
      </c>
      <c r="F35" s="77" t="n">
        <v>0.125</v>
      </c>
      <c r="G35" s="46" t="n">
        <f aca="false">IF(C35="","",IF(F35&gt;0,IF(AND(E35&gt;0,F35&gt;0,(F35-E35)&gt;0),F35-E35,"chyba"),"X"))</f>
        <v>0.0243055555555556</v>
      </c>
      <c r="H35" s="78" t="n">
        <v>0</v>
      </c>
      <c r="I35" s="48" t="n">
        <f aca="false">IF(C35="","",IF(G35="chyba","chyba",IF(G35="X","X",IF((G35-H35)&lt;0,"chyba",G35-H35))))</f>
        <v>0.0243055555555556</v>
      </c>
      <c r="J35" s="49" t="n">
        <f aca="false">IF(C35="","",IF(U35="D",M35/1440+120/1440,M35/1440))</f>
        <v>0.0375</v>
      </c>
      <c r="K35" s="50" t="n">
        <f aca="false">IF(C35="","",IF(I35="chyba","chyba",IF(I35="X","X",IF(C35="","X",ROUND(SUM(I35:J35),10)))))</f>
        <v>0.0618055556</v>
      </c>
      <c r="L35" s="51" t="n">
        <f aca="false">IF(C35="","",IF(K35="chyba","CH",IF(K35="X","X",RANK(K35,K$6:K$105,1))))</f>
        <v>31</v>
      </c>
      <c r="M35" s="52" t="n">
        <f aca="false">IF(C35="","",SUM(N35:S35))</f>
        <v>54</v>
      </c>
      <c r="N35" s="64" t="n">
        <v>15</v>
      </c>
      <c r="O35" s="65" t="n">
        <v>5</v>
      </c>
      <c r="P35" s="65" t="n">
        <v>9</v>
      </c>
      <c r="Q35" s="65" t="n">
        <v>10</v>
      </c>
      <c r="R35" s="65" t="n">
        <v>6</v>
      </c>
      <c r="S35" s="66" t="n">
        <v>9</v>
      </c>
      <c r="T35" s="56"/>
      <c r="U35" s="57"/>
    </row>
    <row r="36" customFormat="false" ht="13.5" hidden="false" customHeight="false" outlineLevel="0" collapsed="false">
      <c r="B36" s="79" t="n">
        <v>31</v>
      </c>
      <c r="C36" s="68" t="str">
        <f aca="false">IF('[4]Start - podzim'!G11="","",'[4]Start - podzim'!G11)</f>
        <v>Seč</v>
      </c>
      <c r="D36" s="69" t="str">
        <f aca="false">IF(C36="","",IF('[4]Start - podzim'!H11="","",'[4]Start - podzim'!H11))</f>
        <v> </v>
      </c>
      <c r="E36" s="80" t="n">
        <v>0.104166666666667</v>
      </c>
      <c r="F36" s="82" t="n">
        <v>0.126388888888889</v>
      </c>
      <c r="G36" s="46" t="n">
        <f aca="false">IF(C36="","",IF(F36&gt;0,IF(AND(E36&gt;0,F36&gt;0,(F36-E36)&gt;0),F36-E36,"chyba"),"X"))</f>
        <v>0.0222222222222222</v>
      </c>
      <c r="H36" s="72" t="n">
        <v>0.00243055555555556</v>
      </c>
      <c r="I36" s="48" t="n">
        <f aca="false">IF(C36="","",IF(G36="chyba","chyba",IF(G36="X","X",IF((G36-H36)&lt;0,"chyba",G36-H36))))</f>
        <v>0.0197916666666667</v>
      </c>
      <c r="J36" s="49" t="n">
        <f aca="false">IF(C36="","",IF(U36="D",M36/1440+120/1440,M36/1440))</f>
        <v>0.0298611111111111</v>
      </c>
      <c r="K36" s="50" t="n">
        <f aca="false">IF(C36="","",IF(I36="chyba","chyba",IF(I36="X","X",IF(C36="","X",ROUND(SUM(I36:J36),10)))))</f>
        <v>0.0496527778</v>
      </c>
      <c r="L36" s="51" t="n">
        <f aca="false">IF(C36="","",IF(K36="chyba","CH",IF(K36="X","X",RANK(K36,K$6:K$105,1))))</f>
        <v>28</v>
      </c>
      <c r="M36" s="52" t="n">
        <f aca="false">IF(C36="","",SUM(N36:S36))</f>
        <v>43</v>
      </c>
      <c r="N36" s="73" t="n">
        <v>11</v>
      </c>
      <c r="O36" s="74" t="n">
        <v>7</v>
      </c>
      <c r="P36" s="74" t="n">
        <v>12</v>
      </c>
      <c r="Q36" s="74" t="n">
        <v>7</v>
      </c>
      <c r="R36" s="74" t="n">
        <v>6</v>
      </c>
      <c r="S36" s="75" t="n">
        <v>0</v>
      </c>
      <c r="T36" s="56"/>
      <c r="U36" s="57"/>
    </row>
    <row r="37" customFormat="false" ht="13.5" hidden="false" customHeight="false" outlineLevel="0" collapsed="false">
      <c r="B37" s="76" t="n">
        <v>32</v>
      </c>
      <c r="C37" s="59" t="str">
        <f aca="false">IF('[4]Start - podzim'!G12="","",'[4]Start - podzim'!G12)</f>
        <v>Skuteč</v>
      </c>
      <c r="D37" s="60" t="str">
        <f aca="false">IF(C37="","",IF('[4]Start - podzim'!H12="","",'[4]Start - podzim'!H12))</f>
        <v/>
      </c>
      <c r="E37" s="81" t="n">
        <v>0.107638888888889</v>
      </c>
      <c r="F37" s="77" t="n">
        <v>0.129166666666667</v>
      </c>
      <c r="G37" s="46" t="n">
        <f aca="false">IF(C37="","",IF(F37&gt;0,IF(AND(E37&gt;0,F37&gt;0,(F37-E37)&gt;0),F37-E37,"chyba"),"X"))</f>
        <v>0.0215277777777778</v>
      </c>
      <c r="H37" s="78" t="n">
        <v>0.00243055555555556</v>
      </c>
      <c r="I37" s="48" t="n">
        <f aca="false">IF(C37="","",IF(G37="chyba","chyba",IF(G37="X","X",IF((G37-H37)&lt;0,"chyba",G37-H37))))</f>
        <v>0.0190972222222222</v>
      </c>
      <c r="J37" s="49" t="n">
        <f aca="false">IF(C37="","",IF(U37="D",M37/1440+120/1440,M37/1440))</f>
        <v>0.0145833333333333</v>
      </c>
      <c r="K37" s="50" t="n">
        <f aca="false">IF(C37="","",IF(I37="chyba","chyba",IF(I37="X","X",IF(C37="","X",ROUND(SUM(I37:J37),10)))))</f>
        <v>0.0336805556</v>
      </c>
      <c r="L37" s="51" t="n">
        <f aca="false">IF(C37="","",IF(K37="chyba","CH",IF(K37="X","X",RANK(K37,K$6:K$105,1))))</f>
        <v>9</v>
      </c>
      <c r="M37" s="52" t="n">
        <f aca="false">IF(C37="","",SUM(N37:S37))</f>
        <v>21</v>
      </c>
      <c r="N37" s="64" t="n">
        <v>11</v>
      </c>
      <c r="O37" s="65" t="n">
        <v>0</v>
      </c>
      <c r="P37" s="65" t="n">
        <v>6</v>
      </c>
      <c r="Q37" s="65" t="n">
        <v>0</v>
      </c>
      <c r="R37" s="65" t="n">
        <v>1</v>
      </c>
      <c r="S37" s="66" t="n">
        <v>3</v>
      </c>
      <c r="T37" s="56"/>
      <c r="U37" s="57"/>
    </row>
    <row r="38" customFormat="false" ht="13.5" hidden="false" customHeight="false" outlineLevel="0" collapsed="false">
      <c r="B38" s="79" t="n">
        <v>33</v>
      </c>
      <c r="C38" s="68" t="str">
        <f aca="false">IF('[4]Start - podzim'!G13="","",'[4]Start - podzim'!G13)</f>
        <v>Nasavrky</v>
      </c>
      <c r="D38" s="69" t="str">
        <f aca="false">IF(C38="","",IF('[4]Start - podzim'!H13="","",'[4]Start - podzim'!H13))</f>
        <v/>
      </c>
      <c r="E38" s="80" t="n">
        <v>0.111111111111111</v>
      </c>
      <c r="F38" s="82" t="n">
        <v>0.129861111111111</v>
      </c>
      <c r="G38" s="46" t="n">
        <f aca="false">IF(C38="","",IF(F38&gt;0,IF(AND(E38&gt;0,F38&gt;0,(F38-E38)&gt;0),F38-E38,"chyba"),"X"))</f>
        <v>0.01875</v>
      </c>
      <c r="H38" s="72" t="n">
        <v>0.00243055555555556</v>
      </c>
      <c r="I38" s="48" t="n">
        <f aca="false">IF(C38="","",IF(G38="chyba","chyba",IF(G38="X","X",IF((G38-H38)&lt;0,"chyba",G38-H38))))</f>
        <v>0.0163194444444444</v>
      </c>
      <c r="J38" s="49" t="n">
        <f aca="false">IF(C38="","",IF(U38="D",M38/1440+120/1440,M38/1440))</f>
        <v>0.0104166666666667</v>
      </c>
      <c r="K38" s="50" t="n">
        <f aca="false">IF(C38="","",IF(I38="chyba","chyba",IF(I38="X","X",IF(C38="","X",ROUND(SUM(I38:J38),10)))))</f>
        <v>0.0267361111</v>
      </c>
      <c r="L38" s="51" t="n">
        <f aca="false">IF(C38="","",IF(K38="chyba","CH",IF(K38="X","X",RANK(K38,K$6:K$105,1))))</f>
        <v>2</v>
      </c>
      <c r="M38" s="52" t="n">
        <f aca="false">IF(C38="","",SUM(N38:S38))</f>
        <v>15</v>
      </c>
      <c r="N38" s="73" t="n">
        <v>6</v>
      </c>
      <c r="O38" s="74" t="n">
        <v>5</v>
      </c>
      <c r="P38" s="74" t="n">
        <v>3</v>
      </c>
      <c r="Q38" s="74" t="n">
        <v>0</v>
      </c>
      <c r="R38" s="74" t="n">
        <v>1</v>
      </c>
      <c r="S38" s="75" t="n">
        <v>0</v>
      </c>
      <c r="T38" s="56"/>
      <c r="U38" s="57"/>
    </row>
    <row r="39" customFormat="false" ht="13.5" hidden="false" customHeight="false" outlineLevel="0" collapsed="false">
      <c r="B39" s="76" t="n">
        <v>34</v>
      </c>
      <c r="C39" s="59" t="str">
        <f aca="false">IF('[4]Start - podzim'!G14="","",'[4]Start - podzim'!G14)</f>
        <v>Stolany</v>
      </c>
      <c r="D39" s="60" t="str">
        <f aca="false">IF(C39="","",IF('[4]Start - podzim'!H14="","",'[4]Start - podzim'!H14))</f>
        <v/>
      </c>
      <c r="E39" s="80" t="n">
        <v>0.114583333333333</v>
      </c>
      <c r="F39" s="77" t="n">
        <v>0.136111111111111</v>
      </c>
      <c r="G39" s="46" t="n">
        <f aca="false">IF(C39="","",IF(F39&gt;0,IF(AND(E39&gt;0,F39&gt;0,(F39-E39)&gt;0),F39-E39,"chyba"),"X"))</f>
        <v>0.0215277777777778</v>
      </c>
      <c r="H39" s="78" t="n">
        <v>0.000694444444444445</v>
      </c>
      <c r="I39" s="48" t="n">
        <f aca="false">IF(C39="","",IF(G39="chyba","chyba",IF(G39="X","X",IF((G39-H39)&lt;0,"chyba",G39-H39))))</f>
        <v>0.0208333333333333</v>
      </c>
      <c r="J39" s="49" t="n">
        <f aca="false">IF(C39="","",IF(U39="D",M39/1440+120/1440,M39/1440))</f>
        <v>0.0284722222222222</v>
      </c>
      <c r="K39" s="50" t="n">
        <f aca="false">IF(C39="","",IF(I39="chyba","chyba",IF(I39="X","X",IF(C39="","X",ROUND(SUM(I39:J39),10)))))</f>
        <v>0.0493055556</v>
      </c>
      <c r="L39" s="51" t="n">
        <f aca="false">IF(C39="","",IF(K39="chyba","CH",IF(K39="X","X",RANK(K39,K$6:K$105,1))))</f>
        <v>27</v>
      </c>
      <c r="M39" s="52" t="n">
        <f aca="false">IF(C39="","",SUM(N39:S39))</f>
        <v>41</v>
      </c>
      <c r="N39" s="64" t="n">
        <v>8</v>
      </c>
      <c r="O39" s="65" t="n">
        <v>5</v>
      </c>
      <c r="P39" s="65" t="n">
        <v>12</v>
      </c>
      <c r="Q39" s="65" t="n">
        <v>5</v>
      </c>
      <c r="R39" s="65" t="n">
        <v>2</v>
      </c>
      <c r="S39" s="66" t="n">
        <v>9</v>
      </c>
      <c r="T39" s="56"/>
      <c r="U39" s="57"/>
    </row>
    <row r="40" customFormat="false" ht="13.5" hidden="false" customHeight="false" outlineLevel="0" collapsed="false">
      <c r="B40" s="79" t="n">
        <v>35</v>
      </c>
      <c r="C40" s="68" t="str">
        <f aca="false">IF('[4]Start - podzim'!G15="","",'[4]Start - podzim'!G15)</f>
        <v>Příkrakov</v>
      </c>
      <c r="D40" s="69" t="str">
        <f aca="false">IF(C40="","",IF('[4]Start - podzim'!H15="","",'[4]Start - podzim'!H15))</f>
        <v/>
      </c>
      <c r="E40" s="81" t="n">
        <v>0.118055555555556</v>
      </c>
      <c r="F40" s="82"/>
      <c r="G40" s="46" t="str">
        <f aca="false">IF(C40="","",IF(F40&gt;0,IF(AND(E40&gt;0,F40&gt;0,(F40-E40)&gt;0),F40-E40,"chyba"),"X"))</f>
        <v>X</v>
      </c>
      <c r="H40" s="72"/>
      <c r="I40" s="48" t="str">
        <f aca="false">IF(C40="","",IF(G40="chyba","chyba",IF(G40="X","X",IF((G40-H40)&lt;0,"chyba",G40-H40))))</f>
        <v>X</v>
      </c>
      <c r="J40" s="49" t="n">
        <f aca="false">IF(C40="","",IF(U40="D",M40/1440+120/1440,M40/1440))</f>
        <v>0</v>
      </c>
      <c r="K40" s="50" t="str">
        <f aca="false">IF(C40="","",IF(I40="chyba","chyba",IF(I40="X","X",IF(C40="","X",ROUND(SUM(I40:J40),10)))))</f>
        <v>X</v>
      </c>
      <c r="L40" s="51" t="str">
        <f aca="false">IF(C40="","",IF(K40="chyba","CH",IF(K40="X","X",RANK(K40,K$6:K$105,1))))</f>
        <v>X</v>
      </c>
      <c r="M40" s="52" t="n">
        <f aca="false">IF(C40="","",SUM(N40:S40))</f>
        <v>0</v>
      </c>
      <c r="N40" s="73"/>
      <c r="O40" s="74"/>
      <c r="P40" s="74"/>
      <c r="Q40" s="74"/>
      <c r="R40" s="74"/>
      <c r="S40" s="75"/>
      <c r="T40" s="56"/>
      <c r="U40" s="57"/>
    </row>
    <row r="41" customFormat="false" ht="13.5" hidden="false" customHeight="false" outlineLevel="0" collapsed="false">
      <c r="B41" s="76" t="n">
        <v>36</v>
      </c>
      <c r="C41" s="59" t="str">
        <f aca="false">IF('[4]Start - podzim'!G16="","",'[4]Start - podzim'!G16)</f>
        <v> </v>
      </c>
      <c r="D41" s="60" t="str">
        <f aca="false">IF(C41="","",IF('[4]Start - podzim'!H16="","",'[4]Start - podzim'!H16))</f>
        <v/>
      </c>
      <c r="E41" s="80" t="n">
        <v>0.121527777777778</v>
      </c>
      <c r="F41" s="77"/>
      <c r="G41" s="46" t="str">
        <f aca="false">IF(C41="","",IF(F41&gt;0,IF(AND(E41&gt;0,F41&gt;0,(F41-E41)&gt;0),F41-E41,"chyba"),"X"))</f>
        <v>X</v>
      </c>
      <c r="H41" s="78"/>
      <c r="I41" s="48" t="str">
        <f aca="false">IF(C41="","",IF(G41="chyba","chyba",IF(G41="X","X",IF((G41-H41)&lt;0,"chyba",G41-H41))))</f>
        <v>X</v>
      </c>
      <c r="J41" s="49" t="n">
        <f aca="false">IF(C41="","",IF(U41="D",M41/1440+120/1440,M41/1440))</f>
        <v>0</v>
      </c>
      <c r="K41" s="50" t="str">
        <f aca="false">IF(C41="","",IF(I41="chyba","chyba",IF(I41="X","X",IF(C41="","X",ROUND(SUM(I41:J41),10)))))</f>
        <v>X</v>
      </c>
      <c r="L41" s="51" t="str">
        <f aca="false">IF(C41="","",IF(K41="chyba","CH",IF(K41="X","X",RANK(K41,K$6:K$105,1))))</f>
        <v>X</v>
      </c>
      <c r="M41" s="52" t="n">
        <f aca="false">IF(C41="","",SUM(N41:S41))</f>
        <v>0</v>
      </c>
      <c r="N41" s="64"/>
      <c r="O41" s="65"/>
      <c r="P41" s="65"/>
      <c r="Q41" s="65"/>
      <c r="R41" s="65"/>
      <c r="S41" s="66"/>
      <c r="T41" s="56"/>
      <c r="U41" s="57"/>
    </row>
    <row r="42" customFormat="false" ht="13.5" hidden="false" customHeight="false" outlineLevel="0" collapsed="false">
      <c r="B42" s="79" t="n">
        <v>37</v>
      </c>
      <c r="C42" s="68" t="str">
        <f aca="false">IF('[4]Start - podzim'!G17="","",'[4]Start - podzim'!G17)</f>
        <v> </v>
      </c>
      <c r="D42" s="69" t="str">
        <f aca="false">IF(C42="","",IF('[4]Start - podzim'!H17="","",'[4]Start - podzim'!H17))</f>
        <v/>
      </c>
      <c r="E42" s="80" t="n">
        <v>0.125</v>
      </c>
      <c r="F42" s="82"/>
      <c r="G42" s="46" t="str">
        <f aca="false">IF(C42="","",IF(F42&gt;0,IF(AND(E42&gt;0,F42&gt;0,(F42-E42)&gt;0),F42-E42,"chyba"),"X"))</f>
        <v>X</v>
      </c>
      <c r="H42" s="72"/>
      <c r="I42" s="48" t="str">
        <f aca="false">IF(C42="","",IF(G42="chyba","chyba",IF(G42="X","X",IF((G42-H42)&lt;0,"chyba",G42-H42))))</f>
        <v>X</v>
      </c>
      <c r="J42" s="49" t="n">
        <f aca="false">IF(C42="","",IF(U42="D",M42/1440+120/1440,M42/1440))</f>
        <v>0</v>
      </c>
      <c r="K42" s="50" t="str">
        <f aca="false">IF(C42="","",IF(I42="chyba","chyba",IF(I42="X","X",IF(C42="","X",ROUND(SUM(I42:J42),10)))))</f>
        <v>X</v>
      </c>
      <c r="L42" s="51" t="str">
        <f aca="false">IF(C42="","",IF(K42="chyba","CH",IF(K42="X","X",RANK(K42,K$6:K$105,1))))</f>
        <v>X</v>
      </c>
      <c r="M42" s="52" t="n">
        <f aca="false">IF(C42="","",SUM(N42:S42))</f>
        <v>0</v>
      </c>
      <c r="N42" s="73"/>
      <c r="O42" s="74"/>
      <c r="P42" s="74"/>
      <c r="Q42" s="74"/>
      <c r="R42" s="74"/>
      <c r="S42" s="75"/>
      <c r="T42" s="56"/>
      <c r="U42" s="57"/>
    </row>
    <row r="43" customFormat="false" ht="13.5" hidden="false" customHeight="false" outlineLevel="0" collapsed="false">
      <c r="B43" s="76" t="n">
        <v>38</v>
      </c>
      <c r="C43" s="59" t="str">
        <f aca="false">IF('[4]Start - podzim'!G18="","",'[4]Start - podzim'!G18)</f>
        <v> </v>
      </c>
      <c r="D43" s="60" t="str">
        <f aca="false">IF(C43="","",IF('[4]Start - podzim'!H18="","",'[4]Start - podzim'!H18))</f>
        <v/>
      </c>
      <c r="E43" s="81" t="n">
        <v>0.128472222222222</v>
      </c>
      <c r="F43" s="77"/>
      <c r="G43" s="46" t="str">
        <f aca="false">IF(C43="","",IF(F43&gt;0,IF(AND(E43&gt;0,F43&gt;0,(F43-E43)&gt;0),F43-E43,"chyba"),"X"))</f>
        <v>X</v>
      </c>
      <c r="H43" s="78"/>
      <c r="I43" s="48" t="str">
        <f aca="false">IF(C43="","",IF(G43="chyba","chyba",IF(G43="X","X",IF((G43-H43)&lt;0,"chyba",G43-H43))))</f>
        <v>X</v>
      </c>
      <c r="J43" s="49" t="n">
        <f aca="false">IF(C43="","",IF(U43="D",M43/1440+120/1440,M43/1440))</f>
        <v>0</v>
      </c>
      <c r="K43" s="50" t="str">
        <f aca="false">IF(C43="","",IF(I43="chyba","chyba",IF(I43="X","X",IF(C43="","X",ROUND(SUM(I43:J43),10)))))</f>
        <v>X</v>
      </c>
      <c r="L43" s="51" t="str">
        <f aca="false">IF(C43="","",IF(K43="chyba","CH",IF(K43="X","X",RANK(K43,K$6:K$105,1))))</f>
        <v>X</v>
      </c>
      <c r="M43" s="52" t="n">
        <f aca="false">IF(C43="","",SUM(N43:S43))</f>
        <v>0</v>
      </c>
      <c r="N43" s="64"/>
      <c r="O43" s="65"/>
      <c r="P43" s="65"/>
      <c r="Q43" s="65"/>
      <c r="R43" s="65"/>
      <c r="S43" s="66"/>
      <c r="T43" s="56"/>
      <c r="U43" s="57"/>
    </row>
    <row r="44" customFormat="false" ht="13.5" hidden="false" customHeight="false" outlineLevel="0" collapsed="false">
      <c r="B44" s="79" t="n">
        <v>39</v>
      </c>
      <c r="C44" s="68" t="str">
        <f aca="false">IF('[4]Start - podzim'!G19="","",'[4]Start - podzim'!G19)</f>
        <v> </v>
      </c>
      <c r="D44" s="69" t="str">
        <f aca="false">IF(C44="","",IF('[4]Start - podzim'!H19="","",'[4]Start - podzim'!H19))</f>
        <v/>
      </c>
      <c r="E44" s="80" t="n">
        <v>0.131944444444445</v>
      </c>
      <c r="F44" s="82"/>
      <c r="G44" s="46" t="str">
        <f aca="false">IF(C44="","",IF(F44&gt;0,IF(AND(E44&gt;0,F44&gt;0,(F44-E44)&gt;0),F44-E44,"chyba"),"X"))</f>
        <v>X</v>
      </c>
      <c r="H44" s="72"/>
      <c r="I44" s="48" t="str">
        <f aca="false">IF(C44="","",IF(G44="chyba","chyba",IF(G44="X","X",IF((G44-H44)&lt;0,"chyba",G44-H44))))</f>
        <v>X</v>
      </c>
      <c r="J44" s="49" t="n">
        <f aca="false">IF(C44="","",IF(U44="D",M44/1440+120/1440,M44/1440))</f>
        <v>0</v>
      </c>
      <c r="K44" s="50" t="str">
        <f aca="false">IF(C44="","",IF(I44="chyba","chyba",IF(I44="X","X",IF(C44="","X",ROUND(SUM(I44:J44),10)))))</f>
        <v>X</v>
      </c>
      <c r="L44" s="51" t="str">
        <f aca="false">IF(C44="","",IF(K44="chyba","CH",IF(K44="X","X",RANK(K44,K$6:K$105,1))))</f>
        <v>X</v>
      </c>
      <c r="M44" s="52" t="n">
        <f aca="false">IF(C44="","",SUM(N44:S44))</f>
        <v>0</v>
      </c>
      <c r="N44" s="73"/>
      <c r="O44" s="74"/>
      <c r="P44" s="74"/>
      <c r="Q44" s="74"/>
      <c r="R44" s="74"/>
      <c r="S44" s="75"/>
      <c r="T44" s="56"/>
      <c r="U44" s="57"/>
    </row>
    <row r="45" customFormat="false" ht="13.5" hidden="false" customHeight="false" outlineLevel="0" collapsed="false">
      <c r="B45" s="76" t="n">
        <v>40</v>
      </c>
      <c r="C45" s="59" t="str">
        <f aca="false">IF('[4]Start - podzim'!G20="","",'[4]Start - podzim'!G20)</f>
        <v> </v>
      </c>
      <c r="D45" s="60" t="str">
        <f aca="false">IF(C45="","",IF('[4]Start - podzim'!H20="","",'[4]Start - podzim'!H20))</f>
        <v/>
      </c>
      <c r="E45" s="80" t="n">
        <v>0.135416666666667</v>
      </c>
      <c r="F45" s="77"/>
      <c r="G45" s="46" t="str">
        <f aca="false">IF(C45="","",IF(F45&gt;0,IF(AND(E45&gt;0,F45&gt;0,(F45-E45)&gt;0),F45-E45,"chyba"),"X"))</f>
        <v>X</v>
      </c>
      <c r="H45" s="78"/>
      <c r="I45" s="48" t="str">
        <f aca="false">IF(C45="","",IF(G45="chyba","chyba",IF(G45="X","X",IF((G45-H45)&lt;0,"chyba",G45-H45))))</f>
        <v>X</v>
      </c>
      <c r="J45" s="49" t="n">
        <f aca="false">IF(C45="","",IF(U45="D",M45/1440+120/1440,M45/1440))</f>
        <v>0</v>
      </c>
      <c r="K45" s="50" t="str">
        <f aca="false">IF(C45="","",IF(I45="chyba","chyba",IF(I45="X","X",IF(C45="","X",ROUND(SUM(I45:J45),10)))))</f>
        <v>X</v>
      </c>
      <c r="L45" s="51" t="str">
        <f aca="false">IF(C45="","",IF(K45="chyba","CH",IF(K45="X","X",RANK(K45,K$6:K$105,1))))</f>
        <v>X</v>
      </c>
      <c r="M45" s="52" t="n">
        <f aca="false">IF(C45="","",SUM(N45:S45))</f>
        <v>0</v>
      </c>
      <c r="N45" s="64"/>
      <c r="O45" s="65"/>
      <c r="P45" s="65"/>
      <c r="Q45" s="65"/>
      <c r="R45" s="65"/>
      <c r="S45" s="66"/>
      <c r="T45" s="56"/>
      <c r="U45" s="57"/>
    </row>
    <row r="46" customFormat="false" ht="13.5" hidden="false" customHeight="false" outlineLevel="0" collapsed="false">
      <c r="B46" s="79" t="n">
        <v>41</v>
      </c>
      <c r="C46" s="83" t="str">
        <f aca="false">IF('[4]Start - podzim'!G21="","",'[4]Start - podzim'!G21)</f>
        <v/>
      </c>
      <c r="D46" s="69" t="str">
        <f aca="false">IF(C46="","",IF('[4]Start - podzim'!H21="","",'[4]Start - podzim'!H21))</f>
        <v/>
      </c>
      <c r="E46" s="80" t="n">
        <v>0.138888888888889</v>
      </c>
      <c r="F46" s="82"/>
      <c r="G46" s="46" t="str">
        <f aca="false">IF(C46="","",IF(F46&gt;0,IF(AND(E46&gt;0,F46&gt;0,(F46-E46)&gt;0),F46-E46,"chyba"),"X"))</f>
        <v/>
      </c>
      <c r="H46" s="72"/>
      <c r="I46" s="48" t="str">
        <f aca="false">IF(C46="","",IF(G46="chyba","chyba",IF(G46="X","X",IF((G46-H46)&lt;0,"chyba",G46-H46))))</f>
        <v/>
      </c>
      <c r="J46" s="49" t="str">
        <f aca="false">IF(C46="","",IF(U46="D",M46/1440+120/1440,M46/1440))</f>
        <v/>
      </c>
      <c r="K46" s="50" t="str">
        <f aca="false">IF(C46="","",IF(I46="chyba","chyba",IF(I46="X","X",IF(C46="","X",ROUND(SUM(I46:J46),10)))))</f>
        <v/>
      </c>
      <c r="L46" s="51" t="str">
        <f aca="false">IF(C46="","",IF(K46="chyba","CH",IF(K46="X","X",RANK(K46,K$6:K$105,1))))</f>
        <v/>
      </c>
      <c r="M46" s="52" t="str">
        <f aca="false">IF(C46="","",SUM(N46:S46))</f>
        <v/>
      </c>
      <c r="N46" s="73"/>
      <c r="O46" s="74"/>
      <c r="P46" s="74"/>
      <c r="Q46" s="74"/>
      <c r="R46" s="74"/>
      <c r="S46" s="75"/>
      <c r="T46" s="56"/>
      <c r="U46" s="57"/>
    </row>
    <row r="47" customFormat="false" ht="13.5" hidden="false" customHeight="false" outlineLevel="0" collapsed="false">
      <c r="B47" s="76" t="n">
        <v>42</v>
      </c>
      <c r="C47" s="59" t="str">
        <f aca="false">IF('[4]Start - podzim'!G22="","",'[4]Start - podzim'!G22)</f>
        <v/>
      </c>
      <c r="D47" s="60" t="str">
        <f aca="false">IF(C47="","",IF('[4]Start - podzim'!H22="","",'[4]Start - podzim'!H22))</f>
        <v/>
      </c>
      <c r="E47" s="81" t="n">
        <v>0.142361111111111</v>
      </c>
      <c r="F47" s="77"/>
      <c r="G47" s="46" t="str">
        <f aca="false">IF(C47="","",IF(F47&gt;0,IF(AND(E47&gt;0,F47&gt;0,(F47-E47)&gt;0),F47-E47,"chyba"),"X"))</f>
        <v/>
      </c>
      <c r="H47" s="78"/>
      <c r="I47" s="48" t="str">
        <f aca="false">IF(C47="","",IF(G47="chyba","chyba",IF(G47="X","X",IF((G47-H47)&lt;0,"chyba",G47-H47))))</f>
        <v/>
      </c>
      <c r="J47" s="49" t="str">
        <f aca="false">IF(C47="","",IF(U47="D",M47/1440+120/1440,M47/1440))</f>
        <v/>
      </c>
      <c r="K47" s="50" t="str">
        <f aca="false">IF(C47="","",IF(I47="chyba","chyba",IF(I47="X","X",IF(C47="","X",ROUND(SUM(I47:J47),10)))))</f>
        <v/>
      </c>
      <c r="L47" s="51" t="str">
        <f aca="false">IF(C47="","",IF(K47="chyba","CH",IF(K47="X","X",RANK(K47,K$6:K$105,1))))</f>
        <v/>
      </c>
      <c r="M47" s="52" t="str">
        <f aca="false">IF(C47="","",SUM(N47:S47))</f>
        <v/>
      </c>
      <c r="N47" s="64"/>
      <c r="O47" s="65"/>
      <c r="P47" s="65"/>
      <c r="Q47" s="65"/>
      <c r="R47" s="65"/>
      <c r="S47" s="66"/>
      <c r="T47" s="56"/>
      <c r="U47" s="57"/>
    </row>
    <row r="48" customFormat="false" ht="13.5" hidden="false" customHeight="false" outlineLevel="0" collapsed="false">
      <c r="B48" s="79" t="n">
        <v>43</v>
      </c>
      <c r="C48" s="83" t="str">
        <f aca="false">IF('[4]Start - podzim'!G23="","",'[4]Start - podzim'!G23)</f>
        <v/>
      </c>
      <c r="D48" s="69"/>
      <c r="E48" s="80" t="n">
        <v>0.145833333333333</v>
      </c>
      <c r="F48" s="82"/>
      <c r="G48" s="46" t="str">
        <f aca="false">IF(C48="","",IF(F48&gt;0,IF(AND(E48&gt;0,F48&gt;0,(F48-E48)&gt;0),F48-E48,"chyba"),"X"))</f>
        <v/>
      </c>
      <c r="H48" s="72"/>
      <c r="I48" s="48" t="str">
        <f aca="false">IF(C48="","",IF(G48="chyba","chyba",IF(G48="X","X",IF((G48-H48)&lt;0,"chyba",G48-H48))))</f>
        <v/>
      </c>
      <c r="J48" s="49" t="str">
        <f aca="false">IF(C48="","",IF(U48="D",M48/1440+120/1440,M48/1440))</f>
        <v/>
      </c>
      <c r="K48" s="50" t="str">
        <f aca="false">IF(C48="","",IF(I48="chyba","chyba",IF(I48="X","X",IF(C48="","X",ROUND(SUM(I48:J48),10)))))</f>
        <v/>
      </c>
      <c r="L48" s="51" t="str">
        <f aca="false">IF(C48="","",IF(K48="chyba","CH",IF(K48="X","X",RANK(K48,K$6:K$105,1))))</f>
        <v/>
      </c>
      <c r="M48" s="52" t="str">
        <f aca="false">IF(C48="","",SUM(N48:S48))</f>
        <v/>
      </c>
      <c r="N48" s="73"/>
      <c r="O48" s="74"/>
      <c r="P48" s="74"/>
      <c r="Q48" s="74"/>
      <c r="R48" s="74"/>
      <c r="S48" s="75"/>
      <c r="T48" s="56"/>
      <c r="U48" s="57"/>
    </row>
    <row r="49" customFormat="false" ht="13.5" hidden="false" customHeight="false" outlineLevel="0" collapsed="false">
      <c r="B49" s="76" t="n">
        <v>44</v>
      </c>
      <c r="C49" s="59" t="str">
        <f aca="false">IF('[4]Start - podzim'!G24="","",'[4]Start - podzim'!G24)</f>
        <v/>
      </c>
      <c r="D49" s="60" t="str">
        <f aca="false">IF(C49="","",IF('[4]Start - podzim'!H24="","",'[4]Start - podzim'!H24))</f>
        <v/>
      </c>
      <c r="E49" s="80" t="n">
        <v>0.149305555555556</v>
      </c>
      <c r="F49" s="77"/>
      <c r="G49" s="46" t="str">
        <f aca="false">IF(C49="","",IF(F49&gt;0,IF(AND(E49&gt;0,F49&gt;0,(F49-E49)&gt;0),F49-E49,"chyba"),"X"))</f>
        <v/>
      </c>
      <c r="H49" s="78" t="str">
        <f aca="false">IF(C49="","",0)</f>
        <v/>
      </c>
      <c r="I49" s="48" t="str">
        <f aca="false">IF(C49="","",IF(G49="chyba","chyba",IF(G49="X","X",IF((G49-H49)&lt;0,"chyba",G49-H49))))</f>
        <v/>
      </c>
      <c r="J49" s="49" t="str">
        <f aca="false">IF(C49="","",IF(U49="D",M49/1440+120/1440,M49/1440))</f>
        <v/>
      </c>
      <c r="K49" s="50" t="str">
        <f aca="false">IF(C49="","",IF(I49="chyba","chyba",IF(I49="X","X",IF(C49="","X",ROUND(SUM(I49:J49),10)))))</f>
        <v/>
      </c>
      <c r="L49" s="51" t="str">
        <f aca="false">IF(C49="","",IF(K49="chyba","CH",IF(K49="X","X",RANK(K49,K$6:K$105,1))))</f>
        <v/>
      </c>
      <c r="M49" s="52" t="str">
        <f aca="false">IF(C49="","",SUM(N49:S49))</f>
        <v/>
      </c>
      <c r="N49" s="64"/>
      <c r="O49" s="65"/>
      <c r="P49" s="65"/>
      <c r="Q49" s="65"/>
      <c r="R49" s="65"/>
      <c r="S49" s="66"/>
      <c r="T49" s="56"/>
      <c r="U49" s="57"/>
    </row>
    <row r="50" customFormat="false" ht="13.5" hidden="false" customHeight="false" outlineLevel="0" collapsed="false">
      <c r="B50" s="84" t="n">
        <v>45</v>
      </c>
      <c r="C50" s="83" t="str">
        <f aca="false">IF('[4]Start - podzim'!G25="","",'[4]Start - podzim'!G25)</f>
        <v/>
      </c>
      <c r="D50" s="85" t="str">
        <f aca="false">IF(C50="","",IF('[4]Start - podzim'!H25="","",'[4]Start - podzim'!H25))</f>
        <v/>
      </c>
      <c r="E50" s="81" t="n">
        <v>0.152777777777778</v>
      </c>
      <c r="F50" s="86"/>
      <c r="G50" s="46" t="str">
        <f aca="false">IF(C50="","",IF(F50&gt;0,IF(AND(E50&gt;0,F50&gt;0,(F50-E50)&gt;0),F50-E50,"chyba"),"X"))</f>
        <v/>
      </c>
      <c r="H50" s="87" t="str">
        <f aca="false">IF(C50="","",0)</f>
        <v/>
      </c>
      <c r="I50" s="48" t="str">
        <f aca="false">IF(C50="","",IF(G50="chyba","chyba",IF(G50="X","X",IF((G50-H50)&lt;0,"chyba",G50-H50))))</f>
        <v/>
      </c>
      <c r="J50" s="49" t="str">
        <f aca="false">IF(C50="","",IF(U50="D",M50/1440+120/1440,M50/1440))</f>
        <v/>
      </c>
      <c r="K50" s="50" t="str">
        <f aca="false">IF(C50="","",IF(I50="chyba","chyba",IF(I50="X","X",IF(C50="","X",ROUND(SUM(I50:J50),10)))))</f>
        <v/>
      </c>
      <c r="L50" s="51" t="str">
        <f aca="false">IF(C50="","",IF(K50="chyba","CH",IF(K50="X","X",RANK(K50,K$6:K$105,1))))</f>
        <v/>
      </c>
      <c r="M50" s="52" t="str">
        <f aca="false">IF(C50="","",SUM(N50:S50))</f>
        <v/>
      </c>
      <c r="N50" s="88"/>
      <c r="O50" s="89"/>
      <c r="P50" s="89"/>
      <c r="Q50" s="89"/>
      <c r="R50" s="89"/>
      <c r="S50" s="90"/>
      <c r="T50" s="56"/>
      <c r="U50" s="57"/>
    </row>
    <row r="51" customFormat="false" ht="12.75" hidden="false" customHeight="false" outlineLevel="0" collapsed="false">
      <c r="B51" s="91" t="n">
        <v>46</v>
      </c>
      <c r="C51" s="92" t="str">
        <f aca="false">IF('[4]Start - podzim'!G26="","",'[4]Start - podzim'!G26)</f>
        <v/>
      </c>
      <c r="D51" s="93" t="str">
        <f aca="false">IF(C51="","",IF('[4]Start - podzim'!H26="","",'[4]Start - podzim'!H26))</f>
        <v/>
      </c>
      <c r="E51" s="94"/>
      <c r="F51" s="95"/>
      <c r="G51" s="46" t="str">
        <f aca="false">IF(C51="","",IF(F51&gt;0,IF(AND(E51&gt;0,F51&gt;0,(F51-E51)&gt;0),F51-E51,"chyba"),"X"))</f>
        <v/>
      </c>
      <c r="H51" s="96" t="str">
        <f aca="false">IF(C51="","",0)</f>
        <v/>
      </c>
      <c r="I51" s="48" t="str">
        <f aca="false">IF(C51="","",IF(G51="chyba","chyba",IF(G51="X","X",IF((G51-H51)&lt;0,"chyba",G51-H51))))</f>
        <v/>
      </c>
      <c r="J51" s="97" t="str">
        <f aca="false">IF(C51="","",IF(U51="D",M51/1440+120/1440,M51/1440))</f>
        <v/>
      </c>
      <c r="K51" s="98" t="str">
        <f aca="false">IF(C51="","",IF(I51="chyba","chyba",IF(I51="X","X",IF(C51="","X",ROUND(SUM(I51:J51),10)))))</f>
        <v/>
      </c>
      <c r="L51" s="51" t="str">
        <f aca="false">IF(C51="","",IF(K51="chyba","CH",IF(K51="X","X",RANK(K51,K$6:K$105,1))))</f>
        <v/>
      </c>
      <c r="M51" s="99" t="str">
        <f aca="false">IF(C51="","",SUM(N51:S51))</f>
        <v/>
      </c>
      <c r="N51" s="100"/>
      <c r="O51" s="101"/>
      <c r="P51" s="101"/>
      <c r="Q51" s="101"/>
      <c r="R51" s="101"/>
      <c r="S51" s="102"/>
      <c r="T51" s="56"/>
      <c r="U51" s="57"/>
    </row>
    <row r="52" customFormat="false" ht="12.75" hidden="false" customHeight="false" outlineLevel="0" collapsed="false">
      <c r="B52" s="79" t="n">
        <v>47</v>
      </c>
      <c r="C52" s="68" t="str">
        <f aca="false">IF('[4]Start - podzim'!G27="","",'[4]Start - podzim'!G27)</f>
        <v/>
      </c>
      <c r="D52" s="69" t="str">
        <f aca="false">IF(C52="","",IF('[4]Start - podzim'!H27="","",'[4]Start - podzim'!H27))</f>
        <v/>
      </c>
      <c r="E52" s="81"/>
      <c r="F52" s="82"/>
      <c r="G52" s="103" t="str">
        <f aca="false">IF(C52="","",IF(F52&gt;0,IF(AND(E52&gt;0,F52&gt;0,(F52-E52)&gt;0),F52-E52,"chyba"),"X"))</f>
        <v/>
      </c>
      <c r="H52" s="72" t="str">
        <f aca="false">IF(C52="","",0)</f>
        <v/>
      </c>
      <c r="I52" s="104" t="str">
        <f aca="false">IF(C52="","",IF(G52="chyba","chyba",IF(G52="X","X",IF((G52-H52)&lt;0,"chyba",G52-H52))))</f>
        <v/>
      </c>
      <c r="J52" s="105" t="str">
        <f aca="false">IF(C52="","",IF(U52="D",M52/1440+120/1440,M52/1440))</f>
        <v/>
      </c>
      <c r="K52" s="106" t="str">
        <f aca="false">IF(C52="","",IF(I52="chyba","chyba",IF(I52="X","X",IF(C52="","X",ROUND(SUM(I52:J52),10)))))</f>
        <v/>
      </c>
      <c r="L52" s="107" t="str">
        <f aca="false">IF(C52="","",IF(K52="chyba","CH",IF(K52="X","X",RANK(K52,K$6:K$105,1))))</f>
        <v/>
      </c>
      <c r="M52" s="108" t="str">
        <f aca="false">IF(C52="","",SUM(N52:S52))</f>
        <v/>
      </c>
      <c r="N52" s="73"/>
      <c r="O52" s="74"/>
      <c r="P52" s="74"/>
      <c r="Q52" s="74"/>
      <c r="R52" s="74"/>
      <c r="S52" s="75"/>
      <c r="T52" s="56"/>
      <c r="U52" s="57"/>
    </row>
    <row r="53" customFormat="false" ht="12.75" hidden="false" customHeight="false" outlineLevel="0" collapsed="false">
      <c r="B53" s="76" t="n">
        <v>48</v>
      </c>
      <c r="C53" s="59" t="str">
        <f aca="false">IF('[4]Start - podzim'!G28="","",'[4]Start - podzim'!G28)</f>
        <v/>
      </c>
      <c r="D53" s="60" t="str">
        <f aca="false">IF(C53="","",IF('[4]Start - podzim'!H28="","",'[4]Start - podzim'!H28))</f>
        <v/>
      </c>
      <c r="E53" s="80"/>
      <c r="F53" s="77"/>
      <c r="G53" s="103" t="str">
        <f aca="false">IF(C53="","",IF(F53&gt;0,IF(AND(E53&gt;0,F53&gt;0,(F53-E53)&gt;0),F53-E53,"chyba"),"X"))</f>
        <v/>
      </c>
      <c r="H53" s="78" t="str">
        <f aca="false">IF(C53="","",0)</f>
        <v/>
      </c>
      <c r="I53" s="104" t="str">
        <f aca="false">IF(C53="","",IF(G53="chyba","chyba",IF(G53="X","X",IF((G53-H53)&lt;0,"chyba",G53-H53))))</f>
        <v/>
      </c>
      <c r="J53" s="105" t="str">
        <f aca="false">IF(C53="","",IF(U53="D",M53/1440+120/1440,M53/1440))</f>
        <v/>
      </c>
      <c r="K53" s="106" t="str">
        <f aca="false">IF(C53="","",IF(I53="chyba","chyba",IF(I53="X","X",IF(C53="","X",ROUND(SUM(I53:J53),10)))))</f>
        <v/>
      </c>
      <c r="L53" s="107" t="str">
        <f aca="false">IF(C53="","",IF(K53="chyba","CH",IF(K53="X","X",RANK(K53,K$6:K$105,1))))</f>
        <v/>
      </c>
      <c r="M53" s="108" t="str">
        <f aca="false">IF(C53="","",SUM(N53:S53))</f>
        <v/>
      </c>
      <c r="N53" s="64"/>
      <c r="O53" s="65"/>
      <c r="P53" s="65"/>
      <c r="Q53" s="65"/>
      <c r="R53" s="65"/>
      <c r="S53" s="66"/>
      <c r="T53" s="56"/>
      <c r="U53" s="57"/>
    </row>
    <row r="54" customFormat="false" ht="12.75" hidden="false" customHeight="false" outlineLevel="0" collapsed="false">
      <c r="B54" s="79" t="n">
        <v>49</v>
      </c>
      <c r="C54" s="68" t="str">
        <f aca="false">IF('[4]Start - podzim'!G29="","",'[4]Start - podzim'!G29)</f>
        <v/>
      </c>
      <c r="D54" s="69" t="str">
        <f aca="false">IF(C54="","",IF('[4]Start - podzim'!H29="","",'[4]Start - podzim'!H29))</f>
        <v/>
      </c>
      <c r="E54" s="81"/>
      <c r="F54" s="82"/>
      <c r="G54" s="103" t="str">
        <f aca="false">IF(C54="","",IF(F54&gt;0,IF(AND(E54&gt;0,F54&gt;0,(F54-E54)&gt;0),F54-E54,"chyba"),"X"))</f>
        <v/>
      </c>
      <c r="H54" s="72" t="str">
        <f aca="false">IF(C54="","",0)</f>
        <v/>
      </c>
      <c r="I54" s="104" t="str">
        <f aca="false">IF(C54="","",IF(G54="chyba","chyba",IF(G54="X","X",IF((G54-H54)&lt;0,"chyba",G54-H54))))</f>
        <v/>
      </c>
      <c r="J54" s="105" t="str">
        <f aca="false">IF(C54="","",IF(U54="D",M54/1440+120/1440,M54/1440))</f>
        <v/>
      </c>
      <c r="K54" s="106" t="str">
        <f aca="false">IF(C54="","",IF(I54="chyba","chyba",IF(I54="X","X",IF(C54="","X",ROUND(SUM(I54:J54),10)))))</f>
        <v/>
      </c>
      <c r="L54" s="107" t="str">
        <f aca="false">IF(C54="","",IF(K54="chyba","CH",IF(K54="X","X",RANK(K54,K$6:K$105,1))))</f>
        <v/>
      </c>
      <c r="M54" s="108" t="str">
        <f aca="false">IF(C54="","",SUM(N54:S54))</f>
        <v/>
      </c>
      <c r="N54" s="73"/>
      <c r="O54" s="74"/>
      <c r="P54" s="74"/>
      <c r="Q54" s="74"/>
      <c r="R54" s="74"/>
      <c r="S54" s="75"/>
      <c r="T54" s="56"/>
      <c r="U54" s="57"/>
    </row>
    <row r="55" customFormat="false" ht="12.75" hidden="false" customHeight="false" outlineLevel="0" collapsed="false">
      <c r="B55" s="76" t="n">
        <v>50</v>
      </c>
      <c r="C55" s="59" t="str">
        <f aca="false">IF('[4]Start - podzim'!G30="","",'[4]Start - podzim'!G30)</f>
        <v/>
      </c>
      <c r="D55" s="60" t="str">
        <f aca="false">IF(C55="","",IF('[4]Start - podzim'!H30="","",'[4]Start - podzim'!H30))</f>
        <v/>
      </c>
      <c r="E55" s="80"/>
      <c r="F55" s="77"/>
      <c r="G55" s="103" t="str">
        <f aca="false">IF(C55="","",IF(F55&gt;0,IF(AND(E55&gt;0,F55&gt;0,(F55-E55)&gt;0),F55-E55,"chyba"),"X"))</f>
        <v/>
      </c>
      <c r="H55" s="78" t="str">
        <f aca="false">IF(C55="","",0)</f>
        <v/>
      </c>
      <c r="I55" s="104" t="str">
        <f aca="false">IF(C55="","",IF(G55="chyba","chyba",IF(G55="X","X",IF((G55-H55)&lt;0,"chyba",G55-H55))))</f>
        <v/>
      </c>
      <c r="J55" s="105" t="str">
        <f aca="false">IF(C55="","",IF(U55="D",M55/1440+120/1440,M55/1440))</f>
        <v/>
      </c>
      <c r="K55" s="106" t="str">
        <f aca="false">IF(C55="","",IF(I55="chyba","chyba",IF(I55="X","X",IF(C55="","X",ROUND(SUM(I55:J55),10)))))</f>
        <v/>
      </c>
      <c r="L55" s="107" t="str">
        <f aca="false">IF(C55="","",IF(K55="chyba","CH",IF(K55="X","X",RANK(K55,K$6:K$105,1))))</f>
        <v/>
      </c>
      <c r="M55" s="108" t="str">
        <f aca="false">IF(C55="","",SUM(N55:S55))</f>
        <v/>
      </c>
      <c r="N55" s="64"/>
      <c r="O55" s="65"/>
      <c r="P55" s="65"/>
      <c r="Q55" s="65"/>
      <c r="R55" s="65"/>
      <c r="S55" s="66"/>
      <c r="T55" s="56"/>
      <c r="U55" s="57"/>
    </row>
    <row r="56" customFormat="false" ht="12.75" hidden="false" customHeight="false" outlineLevel="0" collapsed="false">
      <c r="B56" s="79" t="n">
        <v>51</v>
      </c>
      <c r="C56" s="68" t="str">
        <f aca="false">IF('[4]Start - podzim'!K6="","",'[4]Start - podzim'!K6)</f>
        <v/>
      </c>
      <c r="D56" s="69" t="str">
        <f aca="false">IF(C56="","",IF('[4]Start - podzim'!L6="","",'[4]Start - podzim'!L6))</f>
        <v/>
      </c>
      <c r="E56" s="81"/>
      <c r="F56" s="82"/>
      <c r="G56" s="103" t="str">
        <f aca="false">IF(C56="","",IF(F56&gt;0,IF(AND(E56&gt;0,F56&gt;0,(F56-E56)&gt;0),F56-E56,"chyba"),"X"))</f>
        <v/>
      </c>
      <c r="H56" s="72" t="str">
        <f aca="false">IF(C56="","",0)</f>
        <v/>
      </c>
      <c r="I56" s="104" t="str">
        <f aca="false">IF(C56="","",IF(G56="chyba","chyba",IF(G56="X","X",IF((G56-H56)&lt;0,"chyba",G56-H56))))</f>
        <v/>
      </c>
      <c r="J56" s="105" t="str">
        <f aca="false">IF(C56="","",IF(U56="D",M56/1440+120/1440,M56/1440))</f>
        <v/>
      </c>
      <c r="K56" s="106" t="str">
        <f aca="false">IF(C56="","",IF(I56="chyba","chyba",IF(I56="X","X",IF(C56="","X",ROUND(SUM(I56:J56),10)))))</f>
        <v/>
      </c>
      <c r="L56" s="107" t="str">
        <f aca="false">IF(C56="","",IF(K56="chyba","CH",IF(K56="X","X",RANK(K56,K$6:K$105,1))))</f>
        <v/>
      </c>
      <c r="M56" s="108" t="str">
        <f aca="false">IF(C56="","",SUM(N56:S56))</f>
        <v/>
      </c>
      <c r="N56" s="73"/>
      <c r="O56" s="74"/>
      <c r="P56" s="74"/>
      <c r="Q56" s="74"/>
      <c r="R56" s="74"/>
      <c r="S56" s="75"/>
      <c r="T56" s="56"/>
      <c r="U56" s="57"/>
    </row>
    <row r="57" customFormat="false" ht="12.75" hidden="false" customHeight="false" outlineLevel="0" collapsed="false">
      <c r="B57" s="76" t="n">
        <v>52</v>
      </c>
      <c r="C57" s="59" t="str">
        <f aca="false">IF('[4]Start - podzim'!K7="","",'[4]Start - podzim'!K7)</f>
        <v/>
      </c>
      <c r="D57" s="60" t="str">
        <f aca="false">IF(C57="","",IF('[4]Start - podzim'!L7="","",'[4]Start - podzim'!L7))</f>
        <v/>
      </c>
      <c r="E57" s="80"/>
      <c r="F57" s="77"/>
      <c r="G57" s="103" t="str">
        <f aca="false">IF(C57="","",IF(F57&gt;0,IF(AND(E57&gt;0,F57&gt;0,(F57-E57)&gt;0),F57-E57,"chyba"),"X"))</f>
        <v/>
      </c>
      <c r="H57" s="78" t="str">
        <f aca="false">IF(C57="","",0)</f>
        <v/>
      </c>
      <c r="I57" s="104" t="str">
        <f aca="false">IF(C57="","",IF(G57="chyba","chyba",IF(G57="X","X",IF((G57-H57)&lt;0,"chyba",G57-H57))))</f>
        <v/>
      </c>
      <c r="J57" s="105" t="str">
        <f aca="false">IF(C57="","",IF(U57="D",M57/1440+120/1440,M57/1440))</f>
        <v/>
      </c>
      <c r="K57" s="106" t="str">
        <f aca="false">IF(C57="","",IF(I57="chyba","chyba",IF(I57="X","X",IF(C57="","X",ROUND(SUM(I57:J57),10)))))</f>
        <v/>
      </c>
      <c r="L57" s="107" t="str">
        <f aca="false">IF(C57="","",IF(K57="chyba","CH",IF(K57="X","X",RANK(K57,K$6:K$105,1))))</f>
        <v/>
      </c>
      <c r="M57" s="108" t="str">
        <f aca="false">IF(C57="","",SUM(N57:S57))</f>
        <v/>
      </c>
      <c r="N57" s="64"/>
      <c r="O57" s="65"/>
      <c r="P57" s="65"/>
      <c r="Q57" s="65"/>
      <c r="R57" s="65"/>
      <c r="S57" s="66"/>
      <c r="T57" s="56"/>
      <c r="U57" s="57"/>
    </row>
    <row r="58" customFormat="false" ht="12.75" hidden="false" customHeight="false" outlineLevel="0" collapsed="false">
      <c r="B58" s="79" t="n">
        <v>53</v>
      </c>
      <c r="C58" s="68" t="str">
        <f aca="false">IF('[4]Start - podzim'!K8="","",'[4]Start - podzim'!K8)</f>
        <v/>
      </c>
      <c r="D58" s="69" t="str">
        <f aca="false">IF(C58="","",IF('[4]Start - podzim'!L8="","",'[4]Start - podzim'!L8))</f>
        <v/>
      </c>
      <c r="E58" s="81"/>
      <c r="F58" s="82"/>
      <c r="G58" s="103" t="str">
        <f aca="false">IF(C58="","",IF(F58&gt;0,IF(AND(E58&gt;0,F58&gt;0,(F58-E58)&gt;0),F58-E58,"chyba"),"X"))</f>
        <v/>
      </c>
      <c r="H58" s="72" t="str">
        <f aca="false">IF(C58="","",0)</f>
        <v/>
      </c>
      <c r="I58" s="104" t="str">
        <f aca="false">IF(C58="","",IF(G58="chyba","chyba",IF(G58="X","X",IF((G58-H58)&lt;0,"chyba",G58-H58))))</f>
        <v/>
      </c>
      <c r="J58" s="105" t="str">
        <f aca="false">IF(C58="","",IF(U58="D",M58/1440+120/1440,M58/1440))</f>
        <v/>
      </c>
      <c r="K58" s="106" t="str">
        <f aca="false">IF(C58="","",IF(I58="chyba","chyba",IF(I58="X","X",IF(C58="","X",ROUND(SUM(I58:J58),10)))))</f>
        <v/>
      </c>
      <c r="L58" s="107" t="str">
        <f aca="false">IF(C58="","",IF(K58="chyba","CH",IF(K58="X","X",RANK(K58,K$6:K$105,1))))</f>
        <v/>
      </c>
      <c r="M58" s="108" t="str">
        <f aca="false">IF(C58="","",SUM(N58:S58))</f>
        <v/>
      </c>
      <c r="N58" s="73"/>
      <c r="O58" s="74"/>
      <c r="P58" s="74"/>
      <c r="Q58" s="74"/>
      <c r="R58" s="74"/>
      <c r="S58" s="75"/>
      <c r="T58" s="56"/>
      <c r="U58" s="57"/>
    </row>
    <row r="59" customFormat="false" ht="12.75" hidden="false" customHeight="false" outlineLevel="0" collapsed="false">
      <c r="B59" s="76" t="n">
        <v>54</v>
      </c>
      <c r="C59" s="59" t="str">
        <f aca="false">IF('[4]Start - podzim'!K9="","",'[4]Start - podzim'!K9)</f>
        <v/>
      </c>
      <c r="D59" s="60" t="str">
        <f aca="false">IF(C59="","",IF('[4]Start - podzim'!L9="","",'[4]Start - podzim'!L9))</f>
        <v/>
      </c>
      <c r="E59" s="80"/>
      <c r="F59" s="77"/>
      <c r="G59" s="103" t="str">
        <f aca="false">IF(C59="","",IF(F59&gt;0,IF(AND(E59&gt;0,F59&gt;0,(F59-E59)&gt;0),F59-E59,"chyba"),"X"))</f>
        <v/>
      </c>
      <c r="H59" s="78" t="str">
        <f aca="false">IF(C59="","",0)</f>
        <v/>
      </c>
      <c r="I59" s="104" t="str">
        <f aca="false">IF(C59="","",IF(G59="chyba","chyba",IF(G59="X","X",IF((G59-H59)&lt;0,"chyba",G59-H59))))</f>
        <v/>
      </c>
      <c r="J59" s="105" t="str">
        <f aca="false">IF(C59="","",IF(U59="D",M59/1440+120/1440,M59/1440))</f>
        <v/>
      </c>
      <c r="K59" s="106" t="str">
        <f aca="false">IF(C59="","",IF(I59="chyba","chyba",IF(I59="X","X",IF(C59="","X",ROUND(SUM(I59:J59),10)))))</f>
        <v/>
      </c>
      <c r="L59" s="107" t="str">
        <f aca="false">IF(C59="","",IF(K59="chyba","CH",IF(K59="X","X",RANK(K59,K$6:K$105,1))))</f>
        <v/>
      </c>
      <c r="M59" s="108" t="str">
        <f aca="false">IF(C59="","",SUM(N59:S59))</f>
        <v/>
      </c>
      <c r="N59" s="64"/>
      <c r="O59" s="65"/>
      <c r="P59" s="65"/>
      <c r="Q59" s="65"/>
      <c r="R59" s="65"/>
      <c r="S59" s="66"/>
      <c r="T59" s="56"/>
      <c r="U59" s="57"/>
    </row>
    <row r="60" customFormat="false" ht="12.75" hidden="false" customHeight="false" outlineLevel="0" collapsed="false">
      <c r="B60" s="79" t="n">
        <v>55</v>
      </c>
      <c r="C60" s="68" t="str">
        <f aca="false">IF('[4]Start - podzim'!K10="","",'[4]Start - podzim'!K10)</f>
        <v/>
      </c>
      <c r="D60" s="69" t="str">
        <f aca="false">IF(C60="","",IF('[4]Start - podzim'!L10="","",'[4]Start - podzim'!L10))</f>
        <v/>
      </c>
      <c r="E60" s="81"/>
      <c r="F60" s="82"/>
      <c r="G60" s="103" t="str">
        <f aca="false">IF(C60="","",IF(F60&gt;0,IF(AND(E60&gt;0,F60&gt;0,(F60-E60)&gt;0),F60-E60,"chyba"),"X"))</f>
        <v/>
      </c>
      <c r="H60" s="72" t="str">
        <f aca="false">IF(C60="","",0)</f>
        <v/>
      </c>
      <c r="I60" s="104" t="str">
        <f aca="false">IF(C60="","",IF(G60="chyba","chyba",IF(G60="X","X",IF((G60-H60)&lt;0,"chyba",G60-H60))))</f>
        <v/>
      </c>
      <c r="J60" s="105" t="str">
        <f aca="false">IF(C60="","",IF(U60="D",M60/1440+120/1440,M60/1440))</f>
        <v/>
      </c>
      <c r="K60" s="106" t="str">
        <f aca="false">IF(C60="","",IF(I60="chyba","chyba",IF(I60="X","X",IF(C60="","X",ROUND(SUM(I60:J60),10)))))</f>
        <v/>
      </c>
      <c r="L60" s="107" t="str">
        <f aca="false">IF(C60="","",IF(K60="chyba","CH",IF(K60="X","X",RANK(K60,K$6:K$105,1))))</f>
        <v/>
      </c>
      <c r="M60" s="108" t="str">
        <f aca="false">IF(C60="","",SUM(N60:S60))</f>
        <v/>
      </c>
      <c r="N60" s="73"/>
      <c r="O60" s="74"/>
      <c r="P60" s="74"/>
      <c r="Q60" s="74"/>
      <c r="R60" s="74"/>
      <c r="S60" s="75"/>
      <c r="T60" s="56"/>
      <c r="U60" s="57"/>
    </row>
    <row r="61" customFormat="false" ht="12.75" hidden="false" customHeight="false" outlineLevel="0" collapsed="false">
      <c r="B61" s="76" t="n">
        <v>56</v>
      </c>
      <c r="C61" s="59" t="str">
        <f aca="false">IF('[4]Start - podzim'!K11="","",'[4]Start - podzim'!K11)</f>
        <v/>
      </c>
      <c r="D61" s="60" t="str">
        <f aca="false">IF(C61="","",IF('[4]Start - podzim'!L11="","",'[4]Start - podzim'!L11))</f>
        <v/>
      </c>
      <c r="E61" s="80"/>
      <c r="F61" s="77"/>
      <c r="G61" s="103" t="str">
        <f aca="false">IF(C61="","",IF(F61&gt;0,IF(AND(E61&gt;0,F61&gt;0,(F61-E61)&gt;0),F61-E61,"chyba"),"X"))</f>
        <v/>
      </c>
      <c r="H61" s="78" t="str">
        <f aca="false">IF(C61="","",0)</f>
        <v/>
      </c>
      <c r="I61" s="104" t="str">
        <f aca="false">IF(C61="","",IF(G61="chyba","chyba",IF(G61="X","X",IF((G61-H61)&lt;0,"chyba",G61-H61))))</f>
        <v/>
      </c>
      <c r="J61" s="105" t="str">
        <f aca="false">IF(C61="","",IF(U61="D",M61/1440+120/1440,M61/1440))</f>
        <v/>
      </c>
      <c r="K61" s="106" t="str">
        <f aca="false">IF(C61="","",IF(I61="chyba","chyba",IF(I61="X","X",IF(C61="","X",ROUND(SUM(I61:J61),10)))))</f>
        <v/>
      </c>
      <c r="L61" s="107" t="str">
        <f aca="false">IF(C61="","",IF(K61="chyba","CH",IF(K61="X","X",RANK(K61,K$6:K$105,1))))</f>
        <v/>
      </c>
      <c r="M61" s="108" t="str">
        <f aca="false">IF(C61="","",SUM(N61:S61))</f>
        <v/>
      </c>
      <c r="N61" s="64"/>
      <c r="O61" s="65"/>
      <c r="P61" s="65"/>
      <c r="Q61" s="65"/>
      <c r="R61" s="65"/>
      <c r="S61" s="66"/>
      <c r="T61" s="56"/>
      <c r="U61" s="57"/>
    </row>
    <row r="62" customFormat="false" ht="12.75" hidden="false" customHeight="false" outlineLevel="0" collapsed="false">
      <c r="B62" s="79" t="n">
        <v>57</v>
      </c>
      <c r="C62" s="68" t="str">
        <f aca="false">IF('[4]Start - podzim'!K12="","",'[4]Start - podzim'!K12)</f>
        <v/>
      </c>
      <c r="D62" s="69" t="str">
        <f aca="false">IF(C62="","",IF('[4]Start - podzim'!L12="","",'[4]Start - podzim'!L12))</f>
        <v/>
      </c>
      <c r="E62" s="81"/>
      <c r="F62" s="82"/>
      <c r="G62" s="103" t="str">
        <f aca="false">IF(C62="","",IF(F62&gt;0,IF(AND(E62&gt;0,F62&gt;0,(F62-E62)&gt;0),F62-E62,"chyba"),"X"))</f>
        <v/>
      </c>
      <c r="H62" s="72" t="str">
        <f aca="false">IF(C62="","",0)</f>
        <v/>
      </c>
      <c r="I62" s="104" t="str">
        <f aca="false">IF(C62="","",IF(G62="chyba","chyba",IF(G62="X","X",IF((G62-H62)&lt;0,"chyba",G62-H62))))</f>
        <v/>
      </c>
      <c r="J62" s="105" t="str">
        <f aca="false">IF(C62="","",IF(U62="D",M62/1440+120/1440,M62/1440))</f>
        <v/>
      </c>
      <c r="K62" s="106" t="str">
        <f aca="false">IF(C62="","",IF(I62="chyba","chyba",IF(I62="X","X",IF(C62="","X",ROUND(SUM(I62:J62),10)))))</f>
        <v/>
      </c>
      <c r="L62" s="107" t="str">
        <f aca="false">IF(C62="","",IF(K62="chyba","CH",IF(K62="X","X",RANK(K62,K$6:K$105,1))))</f>
        <v/>
      </c>
      <c r="M62" s="108" t="str">
        <f aca="false">IF(C62="","",SUM(N62:S62))</f>
        <v/>
      </c>
      <c r="N62" s="73"/>
      <c r="O62" s="74"/>
      <c r="P62" s="74"/>
      <c r="Q62" s="74"/>
      <c r="R62" s="74"/>
      <c r="S62" s="75"/>
      <c r="T62" s="56"/>
      <c r="U62" s="57"/>
    </row>
    <row r="63" customFormat="false" ht="12.75" hidden="false" customHeight="false" outlineLevel="0" collapsed="false">
      <c r="B63" s="76" t="n">
        <v>58</v>
      </c>
      <c r="C63" s="59" t="str">
        <f aca="false">IF('[4]Start - podzim'!K13="","",'[4]Start - podzim'!K13)</f>
        <v/>
      </c>
      <c r="D63" s="60" t="str">
        <f aca="false">IF(C63="","",IF('[4]Start - podzim'!L13="","",'[4]Start - podzim'!L13))</f>
        <v/>
      </c>
      <c r="E63" s="80"/>
      <c r="F63" s="77"/>
      <c r="G63" s="103" t="str">
        <f aca="false">IF(C63="","",IF(F63&gt;0,IF(AND(E63&gt;0,F63&gt;0,(F63-E63)&gt;0),F63-E63,"chyba"),"X"))</f>
        <v/>
      </c>
      <c r="H63" s="78" t="str">
        <f aca="false">IF(C63="","",0)</f>
        <v/>
      </c>
      <c r="I63" s="104" t="str">
        <f aca="false">IF(C63="","",IF(G63="chyba","chyba",IF(G63="X","X",IF((G63-H63)&lt;0,"chyba",G63-H63))))</f>
        <v/>
      </c>
      <c r="J63" s="105" t="str">
        <f aca="false">IF(C63="","",IF(U63="D",M63/1440+120/1440,M63/1440))</f>
        <v/>
      </c>
      <c r="K63" s="106" t="str">
        <f aca="false">IF(C63="","",IF(I63="chyba","chyba",IF(I63="X","X",IF(C63="","X",ROUND(SUM(I63:J63),10)))))</f>
        <v/>
      </c>
      <c r="L63" s="107" t="str">
        <f aca="false">IF(C63="","",IF(K63="chyba","CH",IF(K63="X","X",RANK(K63,K$6:K$105,1))))</f>
        <v/>
      </c>
      <c r="M63" s="108" t="str">
        <f aca="false">IF(C63="","",SUM(N63:S63))</f>
        <v/>
      </c>
      <c r="N63" s="64"/>
      <c r="O63" s="65"/>
      <c r="P63" s="65"/>
      <c r="Q63" s="65"/>
      <c r="R63" s="65"/>
      <c r="S63" s="66"/>
      <c r="T63" s="56"/>
      <c r="U63" s="57"/>
    </row>
    <row r="64" customFormat="false" ht="12.75" hidden="false" customHeight="false" outlineLevel="0" collapsed="false">
      <c r="B64" s="79" t="n">
        <v>59</v>
      </c>
      <c r="C64" s="68" t="str">
        <f aca="false">IF('[4]Start - podzim'!K14="","",'[4]Start - podzim'!K14)</f>
        <v/>
      </c>
      <c r="D64" s="69" t="str">
        <f aca="false">IF(C64="","",IF('[4]Start - podzim'!L14="","",'[4]Start - podzim'!L14))</f>
        <v/>
      </c>
      <c r="E64" s="81"/>
      <c r="F64" s="82"/>
      <c r="G64" s="103" t="str">
        <f aca="false">IF(C64="","",IF(F64&gt;0,IF(AND(E64&gt;0,F64&gt;0,(F64-E64)&gt;0),F64-E64,"chyba"),"X"))</f>
        <v/>
      </c>
      <c r="H64" s="72" t="str">
        <f aca="false">IF(C64="","",0)</f>
        <v/>
      </c>
      <c r="I64" s="104" t="str">
        <f aca="false">IF(C64="","",IF(G64="chyba","chyba",IF(G64="X","X",IF((G64-H64)&lt;0,"chyba",G64-H64))))</f>
        <v/>
      </c>
      <c r="J64" s="105" t="str">
        <f aca="false">IF(C64="","",IF(U64="D",M64/1440+120/1440,M64/1440))</f>
        <v/>
      </c>
      <c r="K64" s="106" t="str">
        <f aca="false">IF(C64="","",IF(I64="chyba","chyba",IF(I64="X","X",IF(C64="","X",ROUND(SUM(I64:J64),10)))))</f>
        <v/>
      </c>
      <c r="L64" s="107" t="str">
        <f aca="false">IF(C64="","",IF(K64="chyba","CH",IF(K64="X","X",RANK(K64,K$6:K$105,1))))</f>
        <v/>
      </c>
      <c r="M64" s="108" t="str">
        <f aca="false">IF(C64="","",SUM(N64:S64))</f>
        <v/>
      </c>
      <c r="N64" s="73"/>
      <c r="O64" s="74"/>
      <c r="P64" s="74"/>
      <c r="Q64" s="74"/>
      <c r="R64" s="74"/>
      <c r="S64" s="75"/>
      <c r="T64" s="56"/>
      <c r="U64" s="57"/>
    </row>
    <row r="65" customFormat="false" ht="12.75" hidden="false" customHeight="false" outlineLevel="0" collapsed="false">
      <c r="B65" s="76" t="n">
        <v>60</v>
      </c>
      <c r="C65" s="59" t="str">
        <f aca="false">IF('[4]Start - podzim'!K15="","",'[4]Start - podzim'!K15)</f>
        <v/>
      </c>
      <c r="D65" s="60" t="str">
        <f aca="false">IF(C65="","",IF('[4]Start - podzim'!L15="","",'[4]Start - podzim'!L15))</f>
        <v/>
      </c>
      <c r="E65" s="80"/>
      <c r="F65" s="77"/>
      <c r="G65" s="103" t="str">
        <f aca="false">IF(C65="","",IF(F65&gt;0,IF(AND(E65&gt;0,F65&gt;0,(F65-E65)&gt;0),F65-E65,"chyba"),"X"))</f>
        <v/>
      </c>
      <c r="H65" s="78" t="str">
        <f aca="false">IF(C65="","",0)</f>
        <v/>
      </c>
      <c r="I65" s="104" t="str">
        <f aca="false">IF(C65="","",IF(G65="chyba","chyba",IF(G65="X","X",IF((G65-H65)&lt;0,"chyba",G65-H65))))</f>
        <v/>
      </c>
      <c r="J65" s="105" t="str">
        <f aca="false">IF(C65="","",IF(U65="D",M65/1440+120/1440,M65/1440))</f>
        <v/>
      </c>
      <c r="K65" s="106" t="str">
        <f aca="false">IF(C65="","",IF(I65="chyba","chyba",IF(I65="X","X",IF(C65="","X",ROUND(SUM(I65:J65),10)))))</f>
        <v/>
      </c>
      <c r="L65" s="107" t="str">
        <f aca="false">IF(C65="","",IF(K65="chyba","CH",IF(K65="X","X",RANK(K65,K$6:K$105,1))))</f>
        <v/>
      </c>
      <c r="M65" s="108" t="str">
        <f aca="false">IF(C65="","",SUM(N65:S65))</f>
        <v/>
      </c>
      <c r="N65" s="64"/>
      <c r="O65" s="65"/>
      <c r="P65" s="65"/>
      <c r="Q65" s="65"/>
      <c r="R65" s="65"/>
      <c r="S65" s="66"/>
      <c r="T65" s="56"/>
      <c r="U65" s="57"/>
    </row>
    <row r="66" customFormat="false" ht="12.75" hidden="false" customHeight="false" outlineLevel="0" collapsed="false">
      <c r="B66" s="79" t="n">
        <v>61</v>
      </c>
      <c r="C66" s="68" t="str">
        <f aca="false">IF('[4]Start - podzim'!K16="","",'[4]Start - podzim'!K16)</f>
        <v/>
      </c>
      <c r="D66" s="69" t="str">
        <f aca="false">IF(C66="","",IF('[4]Start - podzim'!L16="","",'[4]Start - podzim'!L16))</f>
        <v/>
      </c>
      <c r="E66" s="81"/>
      <c r="F66" s="82"/>
      <c r="G66" s="103" t="str">
        <f aca="false">IF(C66="","",IF(F66&gt;0,IF(AND(E66&gt;0,F66&gt;0,(F66-E66)&gt;0),F66-E66,"chyba"),"X"))</f>
        <v/>
      </c>
      <c r="H66" s="72" t="str">
        <f aca="false">IF(C66="","",0)</f>
        <v/>
      </c>
      <c r="I66" s="104" t="str">
        <f aca="false">IF(C66="","",IF(G66="chyba","chyba",IF(G66="X","X",IF((G66-H66)&lt;0,"chyba",G66-H66))))</f>
        <v/>
      </c>
      <c r="J66" s="105" t="str">
        <f aca="false">IF(C66="","",IF(U66="D",M66/1440+120/1440,M66/1440))</f>
        <v/>
      </c>
      <c r="K66" s="106" t="str">
        <f aca="false">IF(C66="","",IF(I66="chyba","chyba",IF(I66="X","X",IF(C66="","X",ROUND(SUM(I66:J66),10)))))</f>
        <v/>
      </c>
      <c r="L66" s="107" t="str">
        <f aca="false">IF(C66="","",IF(K66="chyba","CH",IF(K66="X","X",RANK(K66,K$6:K$105,1))))</f>
        <v/>
      </c>
      <c r="M66" s="108" t="str">
        <f aca="false">IF(C66="","",SUM(N66:S66))</f>
        <v/>
      </c>
      <c r="N66" s="73"/>
      <c r="O66" s="74"/>
      <c r="P66" s="74"/>
      <c r="Q66" s="74"/>
      <c r="R66" s="74"/>
      <c r="S66" s="75"/>
      <c r="T66" s="56"/>
      <c r="U66" s="57"/>
    </row>
    <row r="67" customFormat="false" ht="12.75" hidden="false" customHeight="false" outlineLevel="0" collapsed="false">
      <c r="B67" s="76" t="n">
        <v>62</v>
      </c>
      <c r="C67" s="59" t="str">
        <f aca="false">IF('[4]Start - podzim'!K17="","",'[4]Start - podzim'!K17)</f>
        <v/>
      </c>
      <c r="D67" s="60" t="str">
        <f aca="false">IF(C67="","",IF('[4]Start - podzim'!L17="","",'[4]Start - podzim'!L17))</f>
        <v/>
      </c>
      <c r="E67" s="80"/>
      <c r="F67" s="77"/>
      <c r="G67" s="103" t="str">
        <f aca="false">IF(C67="","",IF(F67&gt;0,IF(AND(E67&gt;0,F67&gt;0,(F67-E67)&gt;0),F67-E67,"chyba"),"X"))</f>
        <v/>
      </c>
      <c r="H67" s="78" t="str">
        <f aca="false">IF(C67="","",0)</f>
        <v/>
      </c>
      <c r="I67" s="104" t="str">
        <f aca="false">IF(C67="","",IF(G67="chyba","chyba",IF(G67="X","X",IF((G67-H67)&lt;0,"chyba",G67-H67))))</f>
        <v/>
      </c>
      <c r="J67" s="105" t="str">
        <f aca="false">IF(C67="","",IF(U67="D",M67/1440+120/1440,M67/1440))</f>
        <v/>
      </c>
      <c r="K67" s="106" t="str">
        <f aca="false">IF(C67="","",IF(I67="chyba","chyba",IF(I67="X","X",IF(C67="","X",ROUND(SUM(I67:J67),10)))))</f>
        <v/>
      </c>
      <c r="L67" s="107" t="str">
        <f aca="false">IF(C67="","",IF(K67="chyba","CH",IF(K67="X","X",RANK(K67,K$6:K$105,1))))</f>
        <v/>
      </c>
      <c r="M67" s="108" t="str">
        <f aca="false">IF(C67="","",SUM(N67:S67))</f>
        <v/>
      </c>
      <c r="N67" s="64"/>
      <c r="O67" s="65"/>
      <c r="P67" s="65"/>
      <c r="Q67" s="65"/>
      <c r="R67" s="65"/>
      <c r="S67" s="66"/>
      <c r="T67" s="56"/>
      <c r="U67" s="57"/>
    </row>
    <row r="68" customFormat="false" ht="12.75" hidden="false" customHeight="false" outlineLevel="0" collapsed="false">
      <c r="B68" s="67" t="n">
        <v>63</v>
      </c>
      <c r="C68" s="68" t="str">
        <f aca="false">IF('[4]Start - podzim'!K18="","",'[4]Start - podzim'!K18)</f>
        <v/>
      </c>
      <c r="D68" s="69" t="str">
        <f aca="false">IF(C68="","",IF('[4]Start - podzim'!L18="","",'[4]Start - podzim'!L18))</f>
        <v/>
      </c>
      <c r="E68" s="70"/>
      <c r="F68" s="71"/>
      <c r="G68" s="103" t="str">
        <f aca="false">IF(C68="","",IF(F68&gt;0,IF(AND(E68&gt;0,F68&gt;0,(F68-E68)&gt;0),F68-E68,"chyba"),"X"))</f>
        <v/>
      </c>
      <c r="H68" s="72" t="str">
        <f aca="false">IF(C68="","",0)</f>
        <v/>
      </c>
      <c r="I68" s="104" t="str">
        <f aca="false">IF(C68="","",IF(G68="chyba","chyba",IF(G68="X","X",IF((G68-H68)&lt;0,"chyba",G68-H68))))</f>
        <v/>
      </c>
      <c r="J68" s="109" t="str">
        <f aca="false">IF(C68="","",IF(U68="D",M68/1440+120/1440,M68/1440))</f>
        <v/>
      </c>
      <c r="K68" s="110" t="str">
        <f aca="false">IF(C68="","",IF(I68="chyba","chyba",IF(I68="X","X",IF(C68="","X",ROUND(SUM(I68:J68),10)))))</f>
        <v/>
      </c>
      <c r="L68" s="107" t="str">
        <f aca="false">IF(C68="","",IF(K68="chyba","CH",IF(K68="X","X",RANK(K68,K$6:K$105,1))))</f>
        <v/>
      </c>
      <c r="M68" s="111" t="str">
        <f aca="false">IF(C68="","",SUM(N68:S68))</f>
        <v/>
      </c>
      <c r="N68" s="112"/>
      <c r="O68" s="113"/>
      <c r="P68" s="113"/>
      <c r="Q68" s="113"/>
      <c r="R68" s="113"/>
      <c r="S68" s="114"/>
      <c r="T68" s="56"/>
      <c r="U68" s="57"/>
    </row>
    <row r="69" customFormat="false" ht="12.75" hidden="false" customHeight="false" outlineLevel="0" collapsed="false">
      <c r="B69" s="115" t="n">
        <v>64</v>
      </c>
      <c r="C69" s="59" t="str">
        <f aca="false">IF('[4]Start - podzim'!K19="","",'[4]Start - podzim'!K19)</f>
        <v/>
      </c>
      <c r="D69" s="60" t="str">
        <f aca="false">IF(C69="","",IF('[4]Start - podzim'!L19="","",'[4]Start - podzim'!L19))</f>
        <v/>
      </c>
      <c r="E69" s="116"/>
      <c r="F69" s="117"/>
      <c r="G69" s="118" t="str">
        <f aca="false">IF(C69="","",IF(F69&gt;0,IF(AND(E69&gt;0,F69&gt;0,(F69-E69)&gt;0),F69-E69,"chyba"),"X"))</f>
        <v/>
      </c>
      <c r="H69" s="63" t="str">
        <f aca="false">IF(C69="","",0)</f>
        <v/>
      </c>
      <c r="I69" s="119" t="str">
        <f aca="false">IF(C69="","",IF(G69="chyba","chyba",IF(G69="X","X",IF((G69-H69)&lt;0,"chyba",G69-H69))))</f>
        <v/>
      </c>
      <c r="J69" s="120" t="str">
        <f aca="false">IF(C69="","",IF(U69="D",M69/1440+120/1440,M69/1440))</f>
        <v/>
      </c>
      <c r="K69" s="121" t="str">
        <f aca="false">IF(C69="","",IF(I69="chyba","chyba",IF(I69="X","X",IF(C69="","X",ROUND(SUM(I69:J69),10)))))</f>
        <v/>
      </c>
      <c r="L69" s="122" t="str">
        <f aca="false">IF(C69="","",IF(K69="chyba","CH",IF(K69="X","X",RANK(K69,K$6:K$105,1))))</f>
        <v/>
      </c>
      <c r="M69" s="123" t="str">
        <f aca="false">IF(C69="","",SUM(N69:S69))</f>
        <v/>
      </c>
      <c r="N69" s="124"/>
      <c r="O69" s="125"/>
      <c r="P69" s="125"/>
      <c r="Q69" s="125"/>
      <c r="R69" s="125"/>
      <c r="S69" s="126"/>
      <c r="T69" s="56"/>
      <c r="U69" s="57"/>
    </row>
    <row r="70" customFormat="false" ht="12.75" hidden="false" customHeight="false" outlineLevel="0" collapsed="false">
      <c r="B70" s="79" t="n">
        <v>65</v>
      </c>
      <c r="C70" s="68" t="str">
        <f aca="false">IF('[4]Start - podzim'!K20="","",'[4]Start - podzim'!K20)</f>
        <v/>
      </c>
      <c r="D70" s="69" t="str">
        <f aca="false">IF(C70="","",IF('[4]Start - podzim'!L20="","",'[4]Start - podzim'!L20))</f>
        <v/>
      </c>
      <c r="E70" s="81"/>
      <c r="F70" s="82"/>
      <c r="G70" s="103" t="str">
        <f aca="false">IF(C70="","",IF(F70&gt;0,IF(AND(E70&gt;0,F70&gt;0,(F70-E70)&gt;0),F70-E70,"chyba"),"X"))</f>
        <v/>
      </c>
      <c r="H70" s="72" t="str">
        <f aca="false">IF(C70="","",0)</f>
        <v/>
      </c>
      <c r="I70" s="104" t="str">
        <f aca="false">IF(C70="","",IF(G70="chyba","chyba",IF(G70="X","X",IF((G70-H70)&lt;0,"chyba",G70-H70))))</f>
        <v/>
      </c>
      <c r="J70" s="105" t="str">
        <f aca="false">IF(C70="","",IF(U70="D",M70/1440+120/1440,M70/1440))</f>
        <v/>
      </c>
      <c r="K70" s="106" t="str">
        <f aca="false">IF(C70="","",IF(I70="chyba","chyba",IF(I70="X","X",IF(C70="","X",ROUND(SUM(I70:J70),10)))))</f>
        <v/>
      </c>
      <c r="L70" s="107" t="str">
        <f aca="false">IF(C70="","",IF(K70="chyba","CH",IF(K70="X","X",RANK(K70,K$6:K$105,1))))</f>
        <v/>
      </c>
      <c r="M70" s="108" t="str">
        <f aca="false">IF(C70="","",SUM(N70:S70))</f>
        <v/>
      </c>
      <c r="N70" s="73"/>
      <c r="O70" s="74"/>
      <c r="P70" s="74"/>
      <c r="Q70" s="74"/>
      <c r="R70" s="74"/>
      <c r="S70" s="75"/>
      <c r="T70" s="56"/>
      <c r="U70" s="57"/>
    </row>
    <row r="71" customFormat="false" ht="12.75" hidden="false" customHeight="false" outlineLevel="0" collapsed="false">
      <c r="B71" s="76" t="n">
        <v>66</v>
      </c>
      <c r="C71" s="59" t="str">
        <f aca="false">IF('[4]Start - podzim'!K21="","",'[4]Start - podzim'!K21)</f>
        <v/>
      </c>
      <c r="D71" s="60" t="str">
        <f aca="false">IF(C71="","",IF('[4]Start - podzim'!L21="","",'[4]Start - podzim'!L21))</f>
        <v/>
      </c>
      <c r="E71" s="80"/>
      <c r="F71" s="77"/>
      <c r="G71" s="103" t="str">
        <f aca="false">IF(C71="","",IF(F71&gt;0,IF(AND(E71&gt;0,F71&gt;0,(F71-E71)&gt;0),F71-E71,"chyba"),"X"))</f>
        <v/>
      </c>
      <c r="H71" s="78" t="str">
        <f aca="false">IF(C71="","",0)</f>
        <v/>
      </c>
      <c r="I71" s="104" t="str">
        <f aca="false">IF(C71="","",IF(G71="chyba","chyba",IF(G71="X","X",IF((G71-H71)&lt;0,"chyba",G71-H71))))</f>
        <v/>
      </c>
      <c r="J71" s="105" t="str">
        <f aca="false">IF(C71="","",IF(U71="D",M71/1440+120/1440,M71/1440))</f>
        <v/>
      </c>
      <c r="K71" s="106" t="str">
        <f aca="false">IF(C71="","",IF(I71="chyba","chyba",IF(I71="X","X",IF(C71="","X",ROUND(SUM(I71:J71),10)))))</f>
        <v/>
      </c>
      <c r="L71" s="107" t="str">
        <f aca="false">IF(C71="","",IF(K71="chyba","CH",IF(K71="X","X",RANK(K71,K$6:K$105,1))))</f>
        <v/>
      </c>
      <c r="M71" s="108" t="str">
        <f aca="false">IF(C71="","",SUM(N71:S71))</f>
        <v/>
      </c>
      <c r="N71" s="64"/>
      <c r="O71" s="65"/>
      <c r="P71" s="65"/>
      <c r="Q71" s="65"/>
      <c r="R71" s="65"/>
      <c r="S71" s="66"/>
      <c r="T71" s="56"/>
      <c r="U71" s="57"/>
    </row>
    <row r="72" customFormat="false" ht="12.75" hidden="false" customHeight="false" outlineLevel="0" collapsed="false">
      <c r="B72" s="79" t="n">
        <v>67</v>
      </c>
      <c r="C72" s="68" t="str">
        <f aca="false">IF('[4]Start - podzim'!K22="","",'[4]Start - podzim'!K22)</f>
        <v/>
      </c>
      <c r="D72" s="69" t="str">
        <f aca="false">IF(C72="","",IF('[4]Start - podzim'!L22="","",'[4]Start - podzim'!L22))</f>
        <v/>
      </c>
      <c r="E72" s="81"/>
      <c r="F72" s="82"/>
      <c r="G72" s="103" t="str">
        <f aca="false">IF(C72="","",IF(F72&gt;0,IF(AND(E72&gt;0,F72&gt;0,(F72-E72)&gt;0),F72-E72,"chyba"),"X"))</f>
        <v/>
      </c>
      <c r="H72" s="72" t="str">
        <f aca="false">IF(C72="","",0)</f>
        <v/>
      </c>
      <c r="I72" s="104" t="str">
        <f aca="false">IF(C72="","",IF(G72="chyba","chyba",IF(G72="X","X",IF((G72-H72)&lt;0,"chyba",G72-H72))))</f>
        <v/>
      </c>
      <c r="J72" s="105" t="str">
        <f aca="false">IF(C72="","",IF(U72="D",M72/1440+120/1440,M72/1440))</f>
        <v/>
      </c>
      <c r="K72" s="106" t="str">
        <f aca="false">IF(C72="","",IF(I72="chyba","chyba",IF(I72="X","X",IF(C72="","X",ROUND(SUM(I72:J72),10)))))</f>
        <v/>
      </c>
      <c r="L72" s="107" t="str">
        <f aca="false">IF(C72="","",IF(K72="chyba","CH",IF(K72="X","X",RANK(K72,K$6:K$105,1))))</f>
        <v/>
      </c>
      <c r="M72" s="108" t="str">
        <f aca="false">IF(C72="","",SUM(N72:S72))</f>
        <v/>
      </c>
      <c r="N72" s="73"/>
      <c r="O72" s="74"/>
      <c r="P72" s="74"/>
      <c r="Q72" s="74"/>
      <c r="R72" s="74"/>
      <c r="S72" s="75"/>
      <c r="T72" s="56"/>
      <c r="U72" s="57"/>
    </row>
    <row r="73" customFormat="false" ht="12.75" hidden="false" customHeight="false" outlineLevel="0" collapsed="false">
      <c r="B73" s="76" t="n">
        <v>68</v>
      </c>
      <c r="C73" s="59" t="str">
        <f aca="false">IF('[4]Start - podzim'!K23="","",'[4]Start - podzim'!K23)</f>
        <v/>
      </c>
      <c r="D73" s="60" t="str">
        <f aca="false">IF(C73="","",IF('[4]Start - podzim'!L23="","",'[4]Start - podzim'!L23))</f>
        <v/>
      </c>
      <c r="E73" s="80"/>
      <c r="F73" s="77"/>
      <c r="G73" s="103" t="str">
        <f aca="false">IF(C73="","",IF(F73&gt;0,IF(AND(E73&gt;0,F73&gt;0,(F73-E73)&gt;0),F73-E73,"chyba"),"X"))</f>
        <v/>
      </c>
      <c r="H73" s="78" t="str">
        <f aca="false">IF(C73="","",0)</f>
        <v/>
      </c>
      <c r="I73" s="104" t="str">
        <f aca="false">IF(C73="","",IF(G73="chyba","chyba",IF(G73="X","X",IF((G73-H73)&lt;0,"chyba",G73-H73))))</f>
        <v/>
      </c>
      <c r="J73" s="105" t="str">
        <f aca="false">IF(C73="","",IF(U73="D",M73/1440+120/1440,M73/1440))</f>
        <v/>
      </c>
      <c r="K73" s="106" t="str">
        <f aca="false">IF(C73="","",IF(I73="chyba","chyba",IF(I73="X","X",IF(C73="","X",ROUND(SUM(I73:J73),10)))))</f>
        <v/>
      </c>
      <c r="L73" s="107" t="str">
        <f aca="false">IF(C73="","",IF(K73="chyba","CH",IF(K73="X","X",RANK(K73,K$6:K$105,1))))</f>
        <v/>
      </c>
      <c r="M73" s="108" t="str">
        <f aca="false">IF(C73="","",SUM(N73:S73))</f>
        <v/>
      </c>
      <c r="N73" s="64"/>
      <c r="O73" s="65"/>
      <c r="P73" s="65"/>
      <c r="Q73" s="65"/>
      <c r="R73" s="65"/>
      <c r="S73" s="66"/>
      <c r="T73" s="56"/>
      <c r="U73" s="57"/>
    </row>
    <row r="74" customFormat="false" ht="12.75" hidden="false" customHeight="false" outlineLevel="0" collapsed="false">
      <c r="B74" s="79" t="n">
        <v>69</v>
      </c>
      <c r="C74" s="68" t="str">
        <f aca="false">IF('[4]Start - podzim'!K24="","",'[4]Start - podzim'!K24)</f>
        <v/>
      </c>
      <c r="D74" s="69" t="str">
        <f aca="false">IF(C74="","",IF('[4]Start - podzim'!L24="","",'[4]Start - podzim'!L24))</f>
        <v/>
      </c>
      <c r="E74" s="81"/>
      <c r="F74" s="82"/>
      <c r="G74" s="103" t="str">
        <f aca="false">IF(C74="","",IF(F74&gt;0,IF(AND(E74&gt;0,F74&gt;0,(F74-E74)&gt;0),F74-E74,"chyba"),"X"))</f>
        <v/>
      </c>
      <c r="H74" s="72" t="str">
        <f aca="false">IF(C74="","",0)</f>
        <v/>
      </c>
      <c r="I74" s="104" t="str">
        <f aca="false">IF(C74="","",IF(G74="chyba","chyba",IF(G74="X","X",IF((G74-H74)&lt;0,"chyba",G74-H74))))</f>
        <v/>
      </c>
      <c r="J74" s="105" t="str">
        <f aca="false">IF(C74="","",IF(U74="D",M74/1440+120/1440,M74/1440))</f>
        <v/>
      </c>
      <c r="K74" s="106" t="str">
        <f aca="false">IF(C74="","",IF(I74="chyba","chyba",IF(I74="X","X",IF(C74="","X",ROUND(SUM(I74:J74),10)))))</f>
        <v/>
      </c>
      <c r="L74" s="107" t="str">
        <f aca="false">IF(C74="","",IF(K74="chyba","CH",IF(K74="X","X",RANK(K74,K$6:K$105,1))))</f>
        <v/>
      </c>
      <c r="M74" s="108" t="str">
        <f aca="false">IF(C74="","",SUM(N74:S74))</f>
        <v/>
      </c>
      <c r="N74" s="73"/>
      <c r="O74" s="74"/>
      <c r="P74" s="74"/>
      <c r="Q74" s="74"/>
      <c r="R74" s="74"/>
      <c r="S74" s="75"/>
      <c r="T74" s="56"/>
      <c r="U74" s="57"/>
    </row>
    <row r="75" customFormat="false" ht="12.75" hidden="false" customHeight="false" outlineLevel="0" collapsed="false">
      <c r="B75" s="76" t="n">
        <v>70</v>
      </c>
      <c r="C75" s="59" t="str">
        <f aca="false">IF('[4]Start - podzim'!K25="","",'[4]Start - podzim'!K25)</f>
        <v/>
      </c>
      <c r="D75" s="60" t="str">
        <f aca="false">IF(C75="","",IF('[4]Start - podzim'!L25="","",'[4]Start - podzim'!L25))</f>
        <v/>
      </c>
      <c r="E75" s="80"/>
      <c r="F75" s="77"/>
      <c r="G75" s="103" t="str">
        <f aca="false">IF(C75="","",IF(F75&gt;0,IF(AND(E75&gt;0,F75&gt;0,(F75-E75)&gt;0),F75-E75,"chyba"),"X"))</f>
        <v/>
      </c>
      <c r="H75" s="78" t="str">
        <f aca="false">IF(C75="","",0)</f>
        <v/>
      </c>
      <c r="I75" s="104" t="str">
        <f aca="false">IF(C75="","",IF(G75="chyba","chyba",IF(G75="X","X",IF((G75-H75)&lt;0,"chyba",G75-H75))))</f>
        <v/>
      </c>
      <c r="J75" s="105" t="str">
        <f aca="false">IF(C75="","",IF(U75="D",M75/1440+120/1440,M75/1440))</f>
        <v/>
      </c>
      <c r="K75" s="106" t="str">
        <f aca="false">IF(C75="","",IF(I75="chyba","chyba",IF(I75="X","X",IF(C75="","X",ROUND(SUM(I75:J75),10)))))</f>
        <v/>
      </c>
      <c r="L75" s="107" t="str">
        <f aca="false">IF(C75="","",IF(K75="chyba","CH",IF(K75="X","X",RANK(K75,K$6:K$105,1))))</f>
        <v/>
      </c>
      <c r="M75" s="108" t="str">
        <f aca="false">IF(C75="","",SUM(N75:S75))</f>
        <v/>
      </c>
      <c r="N75" s="64"/>
      <c r="O75" s="65"/>
      <c r="P75" s="65"/>
      <c r="Q75" s="65"/>
      <c r="R75" s="65"/>
      <c r="S75" s="66"/>
      <c r="T75" s="56"/>
      <c r="U75" s="57"/>
    </row>
    <row r="76" customFormat="false" ht="12.75" hidden="false" customHeight="false" outlineLevel="0" collapsed="false">
      <c r="B76" s="79" t="n">
        <v>71</v>
      </c>
      <c r="C76" s="68" t="str">
        <f aca="false">IF('[4]Start - podzim'!K26="","",'[4]Start - podzim'!K26)</f>
        <v/>
      </c>
      <c r="D76" s="69" t="str">
        <f aca="false">IF(C76="","",IF('[4]Start - podzim'!L26="","",'[4]Start - podzim'!L26))</f>
        <v/>
      </c>
      <c r="E76" s="81"/>
      <c r="F76" s="82"/>
      <c r="G76" s="103" t="str">
        <f aca="false">IF(C76="","",IF(F76&gt;0,IF(AND(E76&gt;0,F76&gt;0,(F76-E76)&gt;0),F76-E76,"chyba"),"X"))</f>
        <v/>
      </c>
      <c r="H76" s="72" t="str">
        <f aca="false">IF(C76="","",0)</f>
        <v/>
      </c>
      <c r="I76" s="104" t="str">
        <f aca="false">IF(C76="","",IF(G76="chyba","chyba",IF(G76="X","X",IF((G76-H76)&lt;0,"chyba",G76-H76))))</f>
        <v/>
      </c>
      <c r="J76" s="105" t="str">
        <f aca="false">IF(C76="","",IF(U76="D",M76/1440+120/1440,M76/1440))</f>
        <v/>
      </c>
      <c r="K76" s="106" t="str">
        <f aca="false">IF(C76="","",IF(I76="chyba","chyba",IF(I76="X","X",IF(C76="","X",ROUND(SUM(I76:J76),10)))))</f>
        <v/>
      </c>
      <c r="L76" s="107" t="str">
        <f aca="false">IF(C76="","",IF(K76="chyba","CH",IF(K76="X","X",RANK(K76,K$6:K$105,1))))</f>
        <v/>
      </c>
      <c r="M76" s="108" t="str">
        <f aca="false">IF(C76="","",SUM(N76:S76))</f>
        <v/>
      </c>
      <c r="N76" s="73"/>
      <c r="O76" s="74"/>
      <c r="P76" s="74"/>
      <c r="Q76" s="74"/>
      <c r="R76" s="74"/>
      <c r="S76" s="75"/>
      <c r="T76" s="56"/>
      <c r="U76" s="57"/>
    </row>
    <row r="77" customFormat="false" ht="12.75" hidden="false" customHeight="false" outlineLevel="0" collapsed="false">
      <c r="B77" s="76" t="n">
        <v>72</v>
      </c>
      <c r="C77" s="59" t="str">
        <f aca="false">IF('[4]Start - podzim'!K27="","",'[4]Start - podzim'!K27)</f>
        <v/>
      </c>
      <c r="D77" s="60" t="str">
        <f aca="false">IF(C77="","",IF('[4]Start - podzim'!L27="","",'[4]Start - podzim'!L27))</f>
        <v/>
      </c>
      <c r="E77" s="80"/>
      <c r="F77" s="77"/>
      <c r="G77" s="103" t="str">
        <f aca="false">IF(C77="","",IF(F77&gt;0,IF(AND(E77&gt;0,F77&gt;0,(F77-E77)&gt;0),F77-E77,"chyba"),"X"))</f>
        <v/>
      </c>
      <c r="H77" s="78" t="str">
        <f aca="false">IF(C77="","",0)</f>
        <v/>
      </c>
      <c r="I77" s="104" t="str">
        <f aca="false">IF(C77="","",IF(G77="chyba","chyba",IF(G77="X","X",IF((G77-H77)&lt;0,"chyba",G77-H77))))</f>
        <v/>
      </c>
      <c r="J77" s="105" t="str">
        <f aca="false">IF(C77="","",IF(U77="D",M77/1440+120/1440,M77/1440))</f>
        <v/>
      </c>
      <c r="K77" s="106" t="str">
        <f aca="false">IF(C77="","",IF(I77="chyba","chyba",IF(I77="X","X",IF(C77="","X",ROUND(SUM(I77:J77),10)))))</f>
        <v/>
      </c>
      <c r="L77" s="107" t="str">
        <f aca="false">IF(C77="","",IF(K77="chyba","CH",IF(K77="X","X",RANK(K77,K$6:K$105,1))))</f>
        <v/>
      </c>
      <c r="M77" s="108" t="str">
        <f aca="false">IF(C77="","",SUM(N77:S77))</f>
        <v/>
      </c>
      <c r="N77" s="64"/>
      <c r="O77" s="65"/>
      <c r="P77" s="65"/>
      <c r="Q77" s="65"/>
      <c r="R77" s="65"/>
      <c r="S77" s="66"/>
      <c r="T77" s="56"/>
      <c r="U77" s="57"/>
    </row>
    <row r="78" customFormat="false" ht="12.75" hidden="false" customHeight="false" outlineLevel="0" collapsed="false">
      <c r="B78" s="79" t="n">
        <v>73</v>
      </c>
      <c r="C78" s="68" t="str">
        <f aca="false">IF('[4]Start - podzim'!K28="","",'[4]Start - podzim'!K28)</f>
        <v/>
      </c>
      <c r="D78" s="69" t="str">
        <f aca="false">IF(C78="","",IF('[4]Start - podzim'!L28="","",'[4]Start - podzim'!L28))</f>
        <v/>
      </c>
      <c r="E78" s="81"/>
      <c r="F78" s="82"/>
      <c r="G78" s="103" t="str">
        <f aca="false">IF(C78="","",IF(F78&gt;0,IF(AND(E78&gt;0,F78&gt;0,(F78-E78)&gt;0),F78-E78,"chyba"),"X"))</f>
        <v/>
      </c>
      <c r="H78" s="72" t="str">
        <f aca="false">IF(C78="","",0)</f>
        <v/>
      </c>
      <c r="I78" s="104" t="str">
        <f aca="false">IF(C78="","",IF(G78="chyba","chyba",IF(G78="X","X",IF((G78-H78)&lt;0,"chyba",G78-H78))))</f>
        <v/>
      </c>
      <c r="J78" s="105" t="str">
        <f aca="false">IF(C78="","",IF(U78="D",M78/1440+120/1440,M78/1440))</f>
        <v/>
      </c>
      <c r="K78" s="106" t="str">
        <f aca="false">IF(C78="","",IF(I78="chyba","chyba",IF(I78="X","X",IF(C78="","X",ROUND(SUM(I78:J78),10)))))</f>
        <v/>
      </c>
      <c r="L78" s="107" t="str">
        <f aca="false">IF(C78="","",IF(K78="chyba","CH",IF(K78="X","X",RANK(K78,K$6:K$105,1))))</f>
        <v/>
      </c>
      <c r="M78" s="108" t="str">
        <f aca="false">IF(C78="","",SUM(N78:S78))</f>
        <v/>
      </c>
      <c r="N78" s="73"/>
      <c r="O78" s="74"/>
      <c r="P78" s="74"/>
      <c r="Q78" s="74"/>
      <c r="R78" s="74"/>
      <c r="S78" s="75"/>
      <c r="T78" s="56"/>
      <c r="U78" s="57"/>
    </row>
    <row r="79" customFormat="false" ht="12.75" hidden="false" customHeight="false" outlineLevel="0" collapsed="false">
      <c r="B79" s="76" t="n">
        <v>74</v>
      </c>
      <c r="C79" s="59" t="str">
        <f aca="false">IF('[4]Start - podzim'!K29="","",'[4]Start - podzim'!K29)</f>
        <v/>
      </c>
      <c r="D79" s="60" t="str">
        <f aca="false">IF(C79="","",IF('[4]Start - podzim'!L29="","",'[4]Start - podzim'!L29))</f>
        <v/>
      </c>
      <c r="E79" s="80"/>
      <c r="F79" s="77"/>
      <c r="G79" s="103" t="str">
        <f aca="false">IF(C79="","",IF(F79&gt;0,IF(AND(E79&gt;0,F79&gt;0,(F79-E79)&gt;0),F79-E79,"chyba"),"X"))</f>
        <v/>
      </c>
      <c r="H79" s="78" t="str">
        <f aca="false">IF(C79="","",0)</f>
        <v/>
      </c>
      <c r="I79" s="104" t="str">
        <f aca="false">IF(C79="","",IF(G79="chyba","chyba",IF(G79="X","X",IF((G79-H79)&lt;0,"chyba",G79-H79))))</f>
        <v/>
      </c>
      <c r="J79" s="105" t="str">
        <f aca="false">IF(C79="","",IF(U79="D",M79/1440+120/1440,M79/1440))</f>
        <v/>
      </c>
      <c r="K79" s="106" t="str">
        <f aca="false">IF(C79="","",IF(I79="chyba","chyba",IF(I79="X","X",IF(C79="","X",ROUND(SUM(I79:J79),10)))))</f>
        <v/>
      </c>
      <c r="L79" s="107" t="str">
        <f aca="false">IF(C79="","",IF(K79="chyba","CH",IF(K79="X","X",RANK(K79,K$6:K$105,1))))</f>
        <v/>
      </c>
      <c r="M79" s="108" t="str">
        <f aca="false">IF(C79="","",SUM(N79:S79))</f>
        <v/>
      </c>
      <c r="N79" s="64"/>
      <c r="O79" s="65"/>
      <c r="P79" s="65"/>
      <c r="Q79" s="65"/>
      <c r="R79" s="65"/>
      <c r="S79" s="66"/>
      <c r="T79" s="56"/>
      <c r="U79" s="57"/>
    </row>
    <row r="80" customFormat="false" ht="12.75" hidden="false" customHeight="false" outlineLevel="0" collapsed="false">
      <c r="B80" s="79" t="n">
        <v>75</v>
      </c>
      <c r="C80" s="68" t="str">
        <f aca="false">IF('[4]Start - podzim'!K30="","",'[4]Start - podzim'!K30)</f>
        <v/>
      </c>
      <c r="D80" s="69" t="str">
        <f aca="false">IF(C80="","",IF('[4]Start - podzim'!L30="","",'[4]Start - podzim'!L30))</f>
        <v/>
      </c>
      <c r="E80" s="81"/>
      <c r="F80" s="82"/>
      <c r="G80" s="103" t="str">
        <f aca="false">IF(C80="","",IF(F80&gt;0,IF(AND(E80&gt;0,F80&gt;0,(F80-E80)&gt;0),F80-E80,"chyba"),"X"))</f>
        <v/>
      </c>
      <c r="H80" s="72" t="str">
        <f aca="false">IF(C80="","",0)</f>
        <v/>
      </c>
      <c r="I80" s="104" t="str">
        <f aca="false">IF(C80="","",IF(G80="chyba","chyba",IF(G80="X","X",IF((G80-H80)&lt;0,"chyba",G80-H80))))</f>
        <v/>
      </c>
      <c r="J80" s="105" t="str">
        <f aca="false">IF(C80="","",IF(U80="D",M80/1440+120/1440,M80/1440))</f>
        <v/>
      </c>
      <c r="K80" s="106" t="str">
        <f aca="false">IF(C80="","",IF(I80="chyba","chyba",IF(I80="X","X",IF(C80="","X",ROUND(SUM(I80:J80),10)))))</f>
        <v/>
      </c>
      <c r="L80" s="107" t="str">
        <f aca="false">IF(C80="","",IF(K80="chyba","CH",IF(K80="X","X",RANK(K80,K$6:K$105,1))))</f>
        <v/>
      </c>
      <c r="M80" s="108" t="str">
        <f aca="false">IF(C80="","",SUM(N80:S80))</f>
        <v/>
      </c>
      <c r="N80" s="73"/>
      <c r="O80" s="74"/>
      <c r="P80" s="74"/>
      <c r="Q80" s="74"/>
      <c r="R80" s="74"/>
      <c r="S80" s="75"/>
      <c r="T80" s="56"/>
      <c r="U80" s="57"/>
    </row>
    <row r="81" customFormat="false" ht="12.75" hidden="false" customHeight="false" outlineLevel="0" collapsed="false">
      <c r="B81" s="76" t="n">
        <v>76</v>
      </c>
      <c r="C81" s="59" t="str">
        <f aca="false">IF('[4]Start - podzim'!O6="","",'[4]Start - podzim'!O6)</f>
        <v/>
      </c>
      <c r="D81" s="60" t="str">
        <f aca="false">IF(C81="","",IF('[4]Start - podzim'!P6="","",'[4]Start - podzim'!P6))</f>
        <v/>
      </c>
      <c r="E81" s="80"/>
      <c r="F81" s="77"/>
      <c r="G81" s="103" t="str">
        <f aca="false">IF(C81="","",IF(F81&gt;0,IF(AND(E81&gt;0,F81&gt;0,(F81-E81)&gt;0),F81-E81,"chyba"),"X"))</f>
        <v/>
      </c>
      <c r="H81" s="78" t="str">
        <f aca="false">IF(C81="","",0)</f>
        <v/>
      </c>
      <c r="I81" s="104" t="str">
        <f aca="false">IF(C81="","",IF(G81="chyba","chyba",IF(G81="X","X",IF((G81-H81)&lt;0,"chyba",G81-H81))))</f>
        <v/>
      </c>
      <c r="J81" s="105" t="str">
        <f aca="false">IF(C81="","",IF(U81="D",M81/1440+120/1440,M81/1440))</f>
        <v/>
      </c>
      <c r="K81" s="106" t="str">
        <f aca="false">IF(C81="","",IF(I81="chyba","chyba",IF(I81="X","X",IF(C81="","X",ROUND(SUM(I81:J81),10)))))</f>
        <v/>
      </c>
      <c r="L81" s="107" t="str">
        <f aca="false">IF(C81="","",IF(K81="chyba","CH",IF(K81="X","X",RANK(K81,K$6:K$105,1))))</f>
        <v/>
      </c>
      <c r="M81" s="108" t="str">
        <f aca="false">IF(C81="","",SUM(N81:S81))</f>
        <v/>
      </c>
      <c r="N81" s="64"/>
      <c r="O81" s="65"/>
      <c r="P81" s="65"/>
      <c r="Q81" s="65"/>
      <c r="R81" s="65"/>
      <c r="S81" s="66"/>
      <c r="T81" s="56"/>
      <c r="U81" s="57"/>
    </row>
    <row r="82" customFormat="false" ht="12.75" hidden="false" customHeight="false" outlineLevel="0" collapsed="false">
      <c r="B82" s="79" t="n">
        <v>77</v>
      </c>
      <c r="C82" s="127" t="str">
        <f aca="false">IF('[4]Start - podzim'!O7="","",'[4]Start - podzim'!O7)</f>
        <v/>
      </c>
      <c r="D82" s="128" t="str">
        <f aca="false">IF(C82="","",IF('[4]Start - podzim'!P7="","",'[4]Start - podzim'!P7))</f>
        <v/>
      </c>
      <c r="E82" s="81"/>
      <c r="F82" s="82"/>
      <c r="G82" s="103" t="str">
        <f aca="false">IF(C82="","",IF(F82&gt;0,IF(AND(E82&gt;0,F82&gt;0,(F82-E82)&gt;0),F82-E82,"chyba"),"X"))</f>
        <v/>
      </c>
      <c r="H82" s="72" t="str">
        <f aca="false">IF(C82="","",0)</f>
        <v/>
      </c>
      <c r="I82" s="104" t="str">
        <f aca="false">IF(C82="","",IF(G82="chyba","chyba",IF(G82="X","X",IF((G82-H82)&lt;0,"chyba",G82-H82))))</f>
        <v/>
      </c>
      <c r="J82" s="105" t="str">
        <f aca="false">IF(C82="","",IF(U82="D",M82/1440+120/1440,M82/1440))</f>
        <v/>
      </c>
      <c r="K82" s="106" t="str">
        <f aca="false">IF(C82="","",IF(I82="chyba","chyba",IF(I82="X","X",IF(C82="","X",ROUND(SUM(I82:J82),10)))))</f>
        <v/>
      </c>
      <c r="L82" s="107" t="str">
        <f aca="false">IF(C82="","",IF(K82="chyba","CH",IF(K82="X","X",RANK(K82,K$6:K$105,1))))</f>
        <v/>
      </c>
      <c r="M82" s="108" t="str">
        <f aca="false">IF(C82="","",SUM(N82:S82))</f>
        <v/>
      </c>
      <c r="N82" s="73"/>
      <c r="O82" s="74"/>
      <c r="P82" s="74"/>
      <c r="Q82" s="74"/>
      <c r="R82" s="74"/>
      <c r="S82" s="75"/>
      <c r="T82" s="56"/>
      <c r="U82" s="57"/>
    </row>
    <row r="83" customFormat="false" ht="12.75" hidden="false" customHeight="false" outlineLevel="0" collapsed="false">
      <c r="B83" s="76" t="n">
        <v>78</v>
      </c>
      <c r="C83" s="129" t="str">
        <f aca="false">IF('[4]Start - podzim'!O8="","",'[4]Start - podzim'!O8)</f>
        <v/>
      </c>
      <c r="D83" s="130" t="str">
        <f aca="false">IF(C83="","",IF('[4]Start - podzim'!P8="","",'[4]Start - podzim'!P8))</f>
        <v/>
      </c>
      <c r="E83" s="80"/>
      <c r="F83" s="77"/>
      <c r="G83" s="103" t="str">
        <f aca="false">IF(C83="","",IF(F83&gt;0,IF(AND(E83&gt;0,F83&gt;0,(F83-E83)&gt;0),F83-E83,"chyba"),"X"))</f>
        <v/>
      </c>
      <c r="H83" s="78" t="str">
        <f aca="false">IF(C83="","",0)</f>
        <v/>
      </c>
      <c r="I83" s="104" t="str">
        <f aca="false">IF(C83="","",IF(G83="chyba","chyba",IF(G83="X","X",IF((G83-H83)&lt;0,"chyba",G83-H83))))</f>
        <v/>
      </c>
      <c r="J83" s="105" t="str">
        <f aca="false">IF(C83="","",IF(U83="D",M83/1440+120/1440,M83/1440))</f>
        <v/>
      </c>
      <c r="K83" s="106" t="str">
        <f aca="false">IF(C83="","",IF(I83="chyba","chyba",IF(I83="X","X",IF(C83="","X",ROUND(SUM(I83:J83),10)))))</f>
        <v/>
      </c>
      <c r="L83" s="107" t="str">
        <f aca="false">IF(C83="","",IF(K83="chyba","CH",IF(K83="X","X",RANK(K83,K$6:K$105,1))))</f>
        <v/>
      </c>
      <c r="M83" s="108" t="str">
        <f aca="false">IF(C83="","",SUM(N83:S83))</f>
        <v/>
      </c>
      <c r="N83" s="64"/>
      <c r="O83" s="65"/>
      <c r="P83" s="65"/>
      <c r="Q83" s="65"/>
      <c r="R83" s="65"/>
      <c r="S83" s="66"/>
      <c r="T83" s="56"/>
      <c r="U83" s="57"/>
    </row>
    <row r="84" customFormat="false" ht="12.75" hidden="false" customHeight="false" outlineLevel="0" collapsed="false">
      <c r="B84" s="79" t="n">
        <v>79</v>
      </c>
      <c r="C84" s="127" t="str">
        <f aca="false">IF('[4]Start - podzim'!O9="","",'[4]Start - podzim'!O9)</f>
        <v/>
      </c>
      <c r="D84" s="128" t="str">
        <f aca="false">IF(C84="","",IF('[4]Start - podzim'!P9="","",'[4]Start - podzim'!P9))</f>
        <v/>
      </c>
      <c r="E84" s="81"/>
      <c r="F84" s="82"/>
      <c r="G84" s="103" t="str">
        <f aca="false">IF(C84="","",IF(F84&gt;0,IF(AND(E84&gt;0,F84&gt;0,(F84-E84)&gt;0),F84-E84,"chyba"),"X"))</f>
        <v/>
      </c>
      <c r="H84" s="72" t="str">
        <f aca="false">IF(C84="","",0)</f>
        <v/>
      </c>
      <c r="I84" s="104" t="str">
        <f aca="false">IF(C84="","",IF(G84="chyba","chyba",IF(G84="X","X",IF((G84-H84)&lt;0,"chyba",G84-H84))))</f>
        <v/>
      </c>
      <c r="J84" s="105" t="str">
        <f aca="false">IF(C84="","",IF(U84="D",M84/1440+120/1440,M84/1440))</f>
        <v/>
      </c>
      <c r="K84" s="106" t="str">
        <f aca="false">IF(C84="","",IF(I84="chyba","chyba",IF(I84="X","X",IF(C84="","X",ROUND(SUM(I84:J84),10)))))</f>
        <v/>
      </c>
      <c r="L84" s="107" t="str">
        <f aca="false">IF(C84="","",IF(K84="chyba","CH",IF(K84="X","X",RANK(K84,K$6:K$105,1))))</f>
        <v/>
      </c>
      <c r="M84" s="108" t="str">
        <f aca="false">IF(C84="","",SUM(N84:S84))</f>
        <v/>
      </c>
      <c r="N84" s="73"/>
      <c r="O84" s="74"/>
      <c r="P84" s="74"/>
      <c r="Q84" s="74"/>
      <c r="R84" s="74"/>
      <c r="S84" s="75"/>
      <c r="T84" s="56"/>
      <c r="U84" s="57"/>
    </row>
    <row r="85" customFormat="false" ht="12.75" hidden="false" customHeight="false" outlineLevel="0" collapsed="false">
      <c r="B85" s="76" t="n">
        <v>80</v>
      </c>
      <c r="C85" s="129" t="str">
        <f aca="false">IF('[4]Start - podzim'!O10="","",'[4]Start - podzim'!O10)</f>
        <v/>
      </c>
      <c r="D85" s="130" t="str">
        <f aca="false">IF(C85="","",IF('[4]Start - podzim'!P10="","",'[4]Start - podzim'!P10))</f>
        <v/>
      </c>
      <c r="E85" s="80"/>
      <c r="F85" s="77"/>
      <c r="G85" s="103" t="str">
        <f aca="false">IF(C85="","",IF(F85&gt;0,IF(AND(E85&gt;0,F85&gt;0,(F85-E85)&gt;0),F85-E85,"chyba"),"X"))</f>
        <v/>
      </c>
      <c r="H85" s="78" t="str">
        <f aca="false">IF(C85="","",0)</f>
        <v/>
      </c>
      <c r="I85" s="104" t="str">
        <f aca="false">IF(C85="","",IF(G85="chyba","chyba",IF(G85="X","X",IF((G85-H85)&lt;0,"chyba",G85-H85))))</f>
        <v/>
      </c>
      <c r="J85" s="105" t="str">
        <f aca="false">IF(C85="","",IF(U85="D",M85/1440+120/1440,M85/1440))</f>
        <v/>
      </c>
      <c r="K85" s="106" t="str">
        <f aca="false">IF(C85="","",IF(I85="chyba","chyba",IF(I85="X","X",IF(C85="","X",ROUND(SUM(I85:J85),10)))))</f>
        <v/>
      </c>
      <c r="L85" s="107" t="str">
        <f aca="false">IF(C85="","",IF(K85="chyba","CH",IF(K85="X","X",RANK(K85,K$6:K$105,1))))</f>
        <v/>
      </c>
      <c r="M85" s="108" t="str">
        <f aca="false">IF(C85="","",SUM(N85:S85))</f>
        <v/>
      </c>
      <c r="N85" s="64"/>
      <c r="O85" s="65"/>
      <c r="P85" s="65"/>
      <c r="Q85" s="65"/>
      <c r="R85" s="65"/>
      <c r="S85" s="66"/>
      <c r="T85" s="56"/>
      <c r="U85" s="57"/>
    </row>
    <row r="86" customFormat="false" ht="12.75" hidden="false" customHeight="false" outlineLevel="0" collapsed="false">
      <c r="B86" s="79" t="n">
        <v>81</v>
      </c>
      <c r="C86" s="127" t="str">
        <f aca="false">IF('[4]Start - podzim'!O11="","",'[4]Start - podzim'!O11)</f>
        <v/>
      </c>
      <c r="D86" s="128" t="str">
        <f aca="false">IF(C86="","",IF('[4]Start - podzim'!P11="","",'[4]Start - podzim'!P11))</f>
        <v/>
      </c>
      <c r="E86" s="81"/>
      <c r="F86" s="82"/>
      <c r="G86" s="103" t="str">
        <f aca="false">IF(C86="","",IF(F86&gt;0,IF(AND(E86&gt;0,F86&gt;0,(F86-E86)&gt;0),F86-E86,"chyba"),"X"))</f>
        <v/>
      </c>
      <c r="H86" s="72" t="str">
        <f aca="false">IF(C86="","",0)</f>
        <v/>
      </c>
      <c r="I86" s="104" t="str">
        <f aca="false">IF(C86="","",IF(G86="chyba","chyba",IF(G86="X","X",IF((G86-H86)&lt;0,"chyba",G86-H86))))</f>
        <v/>
      </c>
      <c r="J86" s="105" t="str">
        <f aca="false">IF(C86="","",IF(U86="D",M86/1440+120/1440,M86/1440))</f>
        <v/>
      </c>
      <c r="K86" s="106" t="str">
        <f aca="false">IF(C86="","",IF(I86="chyba","chyba",IF(I86="X","X",IF(C86="","X",ROUND(SUM(I86:J86),10)))))</f>
        <v/>
      </c>
      <c r="L86" s="107" t="str">
        <f aca="false">IF(C86="","",IF(K86="chyba","CH",IF(K86="X","X",RANK(K86,K$6:K$105,1))))</f>
        <v/>
      </c>
      <c r="M86" s="108" t="str">
        <f aca="false">IF(C86="","",SUM(N86:S86))</f>
        <v/>
      </c>
      <c r="N86" s="73"/>
      <c r="O86" s="74"/>
      <c r="P86" s="74"/>
      <c r="Q86" s="74"/>
      <c r="R86" s="74"/>
      <c r="S86" s="75"/>
      <c r="U86" s="131"/>
    </row>
    <row r="87" customFormat="false" ht="12.75" hidden="false" customHeight="false" outlineLevel="0" collapsed="false">
      <c r="B87" s="76" t="n">
        <v>82</v>
      </c>
      <c r="C87" s="129" t="str">
        <f aca="false">IF('[4]Start - podzim'!O12="","",'[4]Start - podzim'!O12)</f>
        <v/>
      </c>
      <c r="D87" s="130" t="str">
        <f aca="false">IF(C87="","",IF('[4]Start - podzim'!P12="","",'[4]Start - podzim'!P12))</f>
        <v/>
      </c>
      <c r="E87" s="80"/>
      <c r="F87" s="77"/>
      <c r="G87" s="103" t="str">
        <f aca="false">IF(C87="","",IF(F87&gt;0,IF(AND(E87&gt;0,F87&gt;0,(F87-E87)&gt;0),F87-E87,"chyba"),"X"))</f>
        <v/>
      </c>
      <c r="H87" s="78" t="str">
        <f aca="false">IF(C87="","",0)</f>
        <v/>
      </c>
      <c r="I87" s="104" t="str">
        <f aca="false">IF(C87="","",IF(G87="chyba","chyba",IF(G87="X","X",IF((G87-H87)&lt;0,"chyba",G87-H87))))</f>
        <v/>
      </c>
      <c r="J87" s="105" t="str">
        <f aca="false">IF(C87="","",IF(U87="D",M87/1440+120/1440,M87/1440))</f>
        <v/>
      </c>
      <c r="K87" s="106" t="str">
        <f aca="false">IF(C87="","",IF(I87="chyba","chyba",IF(I87="X","X",IF(C87="","X",ROUND(SUM(I87:J87),10)))))</f>
        <v/>
      </c>
      <c r="L87" s="107" t="str">
        <f aca="false">IF(C87="","",IF(K87="chyba","CH",IF(K87="X","X",RANK(K87,K$6:K$105,1))))</f>
        <v/>
      </c>
      <c r="M87" s="108" t="str">
        <f aca="false">IF(C87="","",SUM(N87:S87))</f>
        <v/>
      </c>
      <c r="N87" s="64"/>
      <c r="O87" s="65"/>
      <c r="P87" s="65"/>
      <c r="Q87" s="65"/>
      <c r="R87" s="65"/>
      <c r="S87" s="66"/>
      <c r="U87" s="131"/>
    </row>
    <row r="88" customFormat="false" ht="12.75" hidden="false" customHeight="false" outlineLevel="0" collapsed="false">
      <c r="B88" s="79" t="n">
        <v>83</v>
      </c>
      <c r="C88" s="127" t="str">
        <f aca="false">IF('[4]Start - podzim'!O13="","",'[4]Start - podzim'!O13)</f>
        <v/>
      </c>
      <c r="D88" s="128" t="str">
        <f aca="false">IF(C88="","",IF('[4]Start - podzim'!P13="","",'[4]Start - podzim'!P13))</f>
        <v/>
      </c>
      <c r="E88" s="81"/>
      <c r="F88" s="82"/>
      <c r="G88" s="103" t="str">
        <f aca="false">IF(C88="","",IF(F88&gt;0,IF(AND(E88&gt;0,F88&gt;0,(F88-E88)&gt;0),F88-E88,"chyba"),"X"))</f>
        <v/>
      </c>
      <c r="H88" s="72" t="str">
        <f aca="false">IF(C88="","",0)</f>
        <v/>
      </c>
      <c r="I88" s="104" t="str">
        <f aca="false">IF(C88="","",IF(G88="chyba","chyba",IF(G88="X","X",IF((G88-H88)&lt;0,"chyba",G88-H88))))</f>
        <v/>
      </c>
      <c r="J88" s="105" t="str">
        <f aca="false">IF(C88="","",IF(U88="D",M88/1440+120/1440,M88/1440))</f>
        <v/>
      </c>
      <c r="K88" s="106" t="str">
        <f aca="false">IF(C88="","",IF(I88="chyba","chyba",IF(I88="X","X",IF(C88="","X",ROUND(SUM(I88:J88),10)))))</f>
        <v/>
      </c>
      <c r="L88" s="107" t="str">
        <f aca="false">IF(C88="","",IF(K88="chyba","CH",IF(K88="X","X",RANK(K88,K$6:K$105,1))))</f>
        <v/>
      </c>
      <c r="M88" s="108" t="str">
        <f aca="false">IF(C88="","",SUM(N88:S88))</f>
        <v/>
      </c>
      <c r="N88" s="73"/>
      <c r="O88" s="74"/>
      <c r="P88" s="74"/>
      <c r="Q88" s="74"/>
      <c r="R88" s="74"/>
      <c r="S88" s="75"/>
      <c r="U88" s="131"/>
    </row>
    <row r="89" customFormat="false" ht="12.75" hidden="false" customHeight="false" outlineLevel="0" collapsed="false">
      <c r="B89" s="76" t="n">
        <v>84</v>
      </c>
      <c r="C89" s="129" t="str">
        <f aca="false">IF('[4]Start - podzim'!O14="","",'[4]Start - podzim'!O14)</f>
        <v/>
      </c>
      <c r="D89" s="130" t="str">
        <f aca="false">IF(C89="","",IF('[4]Start - podzim'!P14="","",'[4]Start - podzim'!P14))</f>
        <v/>
      </c>
      <c r="E89" s="80"/>
      <c r="F89" s="77"/>
      <c r="G89" s="103" t="str">
        <f aca="false">IF(C89="","",IF(F89&gt;0,IF(AND(E89&gt;0,F89&gt;0,(F89-E89)&gt;0),F89-E89,"chyba"),"X"))</f>
        <v/>
      </c>
      <c r="H89" s="78" t="str">
        <f aca="false">IF(C89="","",0)</f>
        <v/>
      </c>
      <c r="I89" s="104" t="str">
        <f aca="false">IF(C89="","",IF(G89="chyba","chyba",IF(G89="X","X",IF((G89-H89)&lt;0,"chyba",G89-H89))))</f>
        <v/>
      </c>
      <c r="J89" s="105" t="str">
        <f aca="false">IF(C89="","",IF(U89="D",M89/1440+120/1440,M89/1440))</f>
        <v/>
      </c>
      <c r="K89" s="106" t="str">
        <f aca="false">IF(C89="","",IF(I89="chyba","chyba",IF(I89="X","X",IF(C89="","X",ROUND(SUM(I89:J89),10)))))</f>
        <v/>
      </c>
      <c r="L89" s="107" t="str">
        <f aca="false">IF(C89="","",IF(K89="chyba","CH",IF(K89="X","X",RANK(K89,K$6:K$105,1))))</f>
        <v/>
      </c>
      <c r="M89" s="108" t="str">
        <f aca="false">IF(C89="","",SUM(N89:S89))</f>
        <v/>
      </c>
      <c r="N89" s="64"/>
      <c r="O89" s="65"/>
      <c r="P89" s="65"/>
      <c r="Q89" s="65"/>
      <c r="R89" s="65"/>
      <c r="S89" s="66"/>
      <c r="U89" s="131"/>
    </row>
    <row r="90" customFormat="false" ht="12.75" hidden="false" customHeight="false" outlineLevel="0" collapsed="false">
      <c r="B90" s="79" t="n">
        <v>85</v>
      </c>
      <c r="C90" s="127" t="str">
        <f aca="false">IF('[4]Start - podzim'!O15="","",'[4]Start - podzim'!O15)</f>
        <v/>
      </c>
      <c r="D90" s="128" t="str">
        <f aca="false">IF(C90="","",IF('[4]Start - podzim'!P15="","",'[4]Start - podzim'!P15))</f>
        <v/>
      </c>
      <c r="E90" s="81"/>
      <c r="F90" s="82"/>
      <c r="G90" s="103" t="str">
        <f aca="false">IF(C90="","",IF(F90&gt;0,IF(AND(E90&gt;0,F90&gt;0,(F90-E90)&gt;0),F90-E90,"chyba"),"X"))</f>
        <v/>
      </c>
      <c r="H90" s="72" t="str">
        <f aca="false">IF(C90="","",0)</f>
        <v/>
      </c>
      <c r="I90" s="104" t="str">
        <f aca="false">IF(C90="","",IF(G90="chyba","chyba",IF(G90="X","X",IF((G90-H90)&lt;0,"chyba",G90-H90))))</f>
        <v/>
      </c>
      <c r="J90" s="105" t="str">
        <f aca="false">IF(C90="","",IF(U90="D",M90/1440+120/1440,M90/1440))</f>
        <v/>
      </c>
      <c r="K90" s="106" t="str">
        <f aca="false">IF(C90="","",IF(I90="chyba","chyba",IF(I90="X","X",IF(C90="","X",ROUND(SUM(I90:J90),10)))))</f>
        <v/>
      </c>
      <c r="L90" s="107" t="str">
        <f aca="false">IF(C90="","",IF(K90="chyba","CH",IF(K90="X","X",RANK(K90,K$6:K$105,1))))</f>
        <v/>
      </c>
      <c r="M90" s="108" t="str">
        <f aca="false">IF(C90="","",SUM(N90:S90))</f>
        <v/>
      </c>
      <c r="N90" s="73"/>
      <c r="O90" s="74"/>
      <c r="P90" s="74"/>
      <c r="Q90" s="74"/>
      <c r="R90" s="74"/>
      <c r="S90" s="75"/>
      <c r="U90" s="131"/>
    </row>
    <row r="91" customFormat="false" ht="12.75" hidden="false" customHeight="false" outlineLevel="0" collapsed="false">
      <c r="B91" s="76" t="n">
        <v>86</v>
      </c>
      <c r="C91" s="129" t="str">
        <f aca="false">IF('[4]Start - podzim'!O16="","",'[4]Start - podzim'!O16)</f>
        <v/>
      </c>
      <c r="D91" s="130" t="str">
        <f aca="false">IF(C91="","",IF('[4]Start - podzim'!P16="","",'[4]Start - podzim'!P16))</f>
        <v/>
      </c>
      <c r="E91" s="80"/>
      <c r="F91" s="77"/>
      <c r="G91" s="103" t="str">
        <f aca="false">IF(C91="","",IF(F91&gt;0,IF(AND(E91&gt;0,F91&gt;0,(F91-E91)&gt;0),F91-E91,"chyba"),"X"))</f>
        <v/>
      </c>
      <c r="H91" s="78" t="str">
        <f aca="false">IF(C91="","",0)</f>
        <v/>
      </c>
      <c r="I91" s="104" t="str">
        <f aca="false">IF(C91="","",IF(G91="chyba","chyba",IF(G91="X","X",IF((G91-H91)&lt;0,"chyba",G91-H91))))</f>
        <v/>
      </c>
      <c r="J91" s="105" t="str">
        <f aca="false">IF(C91="","",IF(U91="D",M91/1440+120/1440,M91/1440))</f>
        <v/>
      </c>
      <c r="K91" s="106" t="str">
        <f aca="false">IF(C91="","",IF(I91="chyba","chyba",IF(I91="X","X",IF(C91="","X",ROUND(SUM(I91:J91),10)))))</f>
        <v/>
      </c>
      <c r="L91" s="107" t="str">
        <f aca="false">IF(C91="","",IF(K91="chyba","CH",IF(K91="X","X",RANK(K91,K$6:K$105,1))))</f>
        <v/>
      </c>
      <c r="M91" s="108" t="str">
        <f aca="false">IF(C91="","",SUM(N91:S91))</f>
        <v/>
      </c>
      <c r="N91" s="64"/>
      <c r="O91" s="65"/>
      <c r="P91" s="65"/>
      <c r="Q91" s="65"/>
      <c r="R91" s="65"/>
      <c r="S91" s="66"/>
      <c r="U91" s="131"/>
    </row>
    <row r="92" customFormat="false" ht="12.75" hidden="false" customHeight="false" outlineLevel="0" collapsed="false">
      <c r="B92" s="79" t="n">
        <v>87</v>
      </c>
      <c r="C92" s="127" t="str">
        <f aca="false">IF('[4]Start - podzim'!O17="","",'[4]Start - podzim'!O17)</f>
        <v/>
      </c>
      <c r="D92" s="128" t="str">
        <f aca="false">IF(C92="","",IF('[4]Start - podzim'!P17="","",'[4]Start - podzim'!P17))</f>
        <v/>
      </c>
      <c r="E92" s="81"/>
      <c r="F92" s="82"/>
      <c r="G92" s="103" t="str">
        <f aca="false">IF(C92="","",IF(F92&gt;0,IF(AND(E92&gt;0,F92&gt;0,(F92-E92)&gt;0),F92-E92,"chyba"),"X"))</f>
        <v/>
      </c>
      <c r="H92" s="72" t="str">
        <f aca="false">IF(C92="","",0)</f>
        <v/>
      </c>
      <c r="I92" s="104" t="str">
        <f aca="false">IF(C92="","",IF(G92="chyba","chyba",IF(G92="X","X",IF((G92-H92)&lt;0,"chyba",G92-H92))))</f>
        <v/>
      </c>
      <c r="J92" s="105" t="str">
        <f aca="false">IF(C92="","",IF(U92="D",M92/1440+120/1440,M92/1440))</f>
        <v/>
      </c>
      <c r="K92" s="106" t="str">
        <f aca="false">IF(C92="","",IF(I92="chyba","chyba",IF(I92="X","X",IF(C92="","X",ROUND(SUM(I92:J92),10)))))</f>
        <v/>
      </c>
      <c r="L92" s="107" t="str">
        <f aca="false">IF(C92="","",IF(K92="chyba","CH",IF(K92="X","X",RANK(K92,K$6:K$105,1))))</f>
        <v/>
      </c>
      <c r="M92" s="108" t="str">
        <f aca="false">IF(C92="","",SUM(N92:S92))</f>
        <v/>
      </c>
      <c r="N92" s="73"/>
      <c r="O92" s="74"/>
      <c r="P92" s="74"/>
      <c r="Q92" s="74"/>
      <c r="R92" s="74"/>
      <c r="S92" s="75"/>
      <c r="U92" s="131"/>
    </row>
    <row r="93" customFormat="false" ht="12.75" hidden="false" customHeight="false" outlineLevel="0" collapsed="false">
      <c r="B93" s="76" t="n">
        <v>88</v>
      </c>
      <c r="C93" s="129" t="str">
        <f aca="false">IF('[4]Start - podzim'!O18="","",'[4]Start - podzim'!O18)</f>
        <v/>
      </c>
      <c r="D93" s="130" t="str">
        <f aca="false">IF(C93="","",IF('[4]Start - podzim'!P18="","",'[4]Start - podzim'!P18))</f>
        <v/>
      </c>
      <c r="E93" s="80"/>
      <c r="F93" s="77"/>
      <c r="G93" s="103" t="str">
        <f aca="false">IF(C93="","",IF(F93&gt;0,IF(AND(E93&gt;0,F93&gt;0,(F93-E93)&gt;0),F93-E93,"chyba"),"X"))</f>
        <v/>
      </c>
      <c r="H93" s="78" t="str">
        <f aca="false">IF(C93="","",0)</f>
        <v/>
      </c>
      <c r="I93" s="104" t="str">
        <f aca="false">IF(C93="","",IF(G93="chyba","chyba",IF(G93="X","X",IF((G93-H93)&lt;0,"chyba",G93-H93))))</f>
        <v/>
      </c>
      <c r="J93" s="105" t="str">
        <f aca="false">IF(C93="","",IF(U93="D",M93/1440+120/1440,M93/1440))</f>
        <v/>
      </c>
      <c r="K93" s="106" t="str">
        <f aca="false">IF(C93="","",IF(I93="chyba","chyba",IF(I93="X","X",IF(C93="","X",ROUND(SUM(I93:J93),10)))))</f>
        <v/>
      </c>
      <c r="L93" s="107" t="str">
        <f aca="false">IF(C93="","",IF(K93="chyba","CH",IF(K93="X","X",RANK(K93,K$6:K$105,1))))</f>
        <v/>
      </c>
      <c r="M93" s="108" t="str">
        <f aca="false">IF(C93="","",SUM(N93:S93))</f>
        <v/>
      </c>
      <c r="N93" s="64"/>
      <c r="O93" s="65"/>
      <c r="P93" s="65"/>
      <c r="Q93" s="65"/>
      <c r="R93" s="65"/>
      <c r="S93" s="66"/>
      <c r="U93" s="131"/>
    </row>
    <row r="94" customFormat="false" ht="12.75" hidden="false" customHeight="false" outlineLevel="0" collapsed="false">
      <c r="B94" s="79" t="n">
        <v>89</v>
      </c>
      <c r="C94" s="127" t="str">
        <f aca="false">IF('[4]Start - podzim'!O19="","",'[4]Start - podzim'!O19)</f>
        <v/>
      </c>
      <c r="D94" s="128" t="str">
        <f aca="false">IF(C94="","",IF('[4]Start - podzim'!P19="","",'[4]Start - podzim'!P19))</f>
        <v/>
      </c>
      <c r="E94" s="81"/>
      <c r="F94" s="82"/>
      <c r="G94" s="103" t="str">
        <f aca="false">IF(C94="","",IF(F94&gt;0,IF(AND(E94&gt;0,F94&gt;0,(F94-E94)&gt;0),F94-E94,"chyba"),"X"))</f>
        <v/>
      </c>
      <c r="H94" s="72" t="str">
        <f aca="false">IF(C94="","",0)</f>
        <v/>
      </c>
      <c r="I94" s="104" t="str">
        <f aca="false">IF(C94="","",IF(G94="chyba","chyba",IF(G94="X","X",IF((G94-H94)&lt;0,"chyba",G94-H94))))</f>
        <v/>
      </c>
      <c r="J94" s="105" t="str">
        <f aca="false">IF(C94="","",IF(U94="D",M94/1440+120/1440,M94/1440))</f>
        <v/>
      </c>
      <c r="K94" s="106" t="str">
        <f aca="false">IF(C94="","",IF(I94="chyba","chyba",IF(I94="X","X",IF(C94="","X",ROUND(SUM(I94:J94),10)))))</f>
        <v/>
      </c>
      <c r="L94" s="107" t="str">
        <f aca="false">IF(C94="","",IF(K94="chyba","CH",IF(K94="X","X",RANK(K94,K$6:K$105,1))))</f>
        <v/>
      </c>
      <c r="M94" s="108" t="str">
        <f aca="false">IF(C94="","",SUM(N94:S94))</f>
        <v/>
      </c>
      <c r="N94" s="73"/>
      <c r="O94" s="74"/>
      <c r="P94" s="74"/>
      <c r="Q94" s="74"/>
      <c r="R94" s="74"/>
      <c r="S94" s="75"/>
      <c r="U94" s="131"/>
    </row>
    <row r="95" customFormat="false" ht="12.75" hidden="false" customHeight="false" outlineLevel="0" collapsed="false">
      <c r="B95" s="76" t="n">
        <v>90</v>
      </c>
      <c r="C95" s="129" t="str">
        <f aca="false">IF('[4]Start - podzim'!O20="","",'[4]Start - podzim'!O20)</f>
        <v/>
      </c>
      <c r="D95" s="130" t="str">
        <f aca="false">IF(C95="","",IF('[4]Start - podzim'!P20="","",'[4]Start - podzim'!P20))</f>
        <v/>
      </c>
      <c r="E95" s="80"/>
      <c r="F95" s="77"/>
      <c r="G95" s="103" t="str">
        <f aca="false">IF(C95="","",IF(F95&gt;0,IF(AND(E95&gt;0,F95&gt;0,(F95-E95)&gt;0),F95-E95,"chyba"),"X"))</f>
        <v/>
      </c>
      <c r="H95" s="78" t="str">
        <f aca="false">IF(C95="","",0)</f>
        <v/>
      </c>
      <c r="I95" s="104" t="str">
        <f aca="false">IF(C95="","",IF(G95="chyba","chyba",IF(G95="X","X",IF((G95-H95)&lt;0,"chyba",G95-H95))))</f>
        <v/>
      </c>
      <c r="J95" s="105" t="str">
        <f aca="false">IF(C95="","",IF(U95="D",M95/1440+120/1440,M95/1440))</f>
        <v/>
      </c>
      <c r="K95" s="106" t="str">
        <f aca="false">IF(C95="","",IF(I95="chyba","chyba",IF(I95="X","X",IF(C95="","X",ROUND(SUM(I95:J95),10)))))</f>
        <v/>
      </c>
      <c r="L95" s="107" t="str">
        <f aca="false">IF(C95="","",IF(K95="chyba","CH",IF(K95="X","X",RANK(K95,K$6:K$105,1))))</f>
        <v/>
      </c>
      <c r="M95" s="108" t="str">
        <f aca="false">IF(C95="","",SUM(N95:S95))</f>
        <v/>
      </c>
      <c r="N95" s="64"/>
      <c r="O95" s="65"/>
      <c r="P95" s="65"/>
      <c r="Q95" s="65"/>
      <c r="R95" s="65"/>
      <c r="S95" s="66"/>
      <c r="U95" s="131"/>
    </row>
    <row r="96" customFormat="false" ht="12.75" hidden="false" customHeight="false" outlineLevel="0" collapsed="false">
      <c r="B96" s="79" t="n">
        <v>91</v>
      </c>
      <c r="C96" s="127" t="str">
        <f aca="false">IF('[4]Start - podzim'!O21="","",'[4]Start - podzim'!O21)</f>
        <v/>
      </c>
      <c r="D96" s="128" t="str">
        <f aca="false">IF(C96="","",IF('[4]Start - podzim'!P21="","",'[4]Start - podzim'!P21))</f>
        <v/>
      </c>
      <c r="E96" s="81"/>
      <c r="F96" s="82"/>
      <c r="G96" s="103" t="str">
        <f aca="false">IF(C96="","",IF(F96&gt;0,IF(AND(E96&gt;0,F96&gt;0,(F96-E96)&gt;0),F96-E96,"chyba"),"X"))</f>
        <v/>
      </c>
      <c r="H96" s="72" t="str">
        <f aca="false">IF(C96="","",0)</f>
        <v/>
      </c>
      <c r="I96" s="104" t="str">
        <f aca="false">IF(C96="","",IF(G96="chyba","chyba",IF(G96="X","X",IF((G96-H96)&lt;0,"chyba",G96-H96))))</f>
        <v/>
      </c>
      <c r="J96" s="105" t="str">
        <f aca="false">IF(C96="","",IF(U96="D",M96/1440+120/1440,M96/1440))</f>
        <v/>
      </c>
      <c r="K96" s="106" t="str">
        <f aca="false">IF(C96="","",IF(I96="chyba","chyba",IF(I96="X","X",IF(C96="","X",ROUND(SUM(I96:J96),10)))))</f>
        <v/>
      </c>
      <c r="L96" s="107" t="str">
        <f aca="false">IF(C96="","",IF(K96="chyba","CH",IF(K96="X","X",RANK(K96,K$6:K$105,1))))</f>
        <v/>
      </c>
      <c r="M96" s="108" t="str">
        <f aca="false">IF(C96="","",SUM(N96:S96))</f>
        <v/>
      </c>
      <c r="N96" s="73"/>
      <c r="O96" s="74"/>
      <c r="P96" s="74"/>
      <c r="Q96" s="74"/>
      <c r="R96" s="74"/>
      <c r="S96" s="75"/>
      <c r="U96" s="131"/>
    </row>
    <row r="97" customFormat="false" ht="12.75" hidden="false" customHeight="false" outlineLevel="0" collapsed="false">
      <c r="B97" s="76" t="n">
        <v>92</v>
      </c>
      <c r="C97" s="129" t="str">
        <f aca="false">IF('[4]Start - podzim'!O22="","",'[4]Start - podzim'!O22)</f>
        <v/>
      </c>
      <c r="D97" s="130" t="str">
        <f aca="false">IF(C97="","",IF('[4]Start - podzim'!P22="","",'[4]Start - podzim'!P22))</f>
        <v/>
      </c>
      <c r="E97" s="80"/>
      <c r="F97" s="77"/>
      <c r="G97" s="103" t="str">
        <f aca="false">IF(C97="","",IF(F97&gt;0,IF(AND(E97&gt;0,F97&gt;0,(F97-E97)&gt;0),F97-E97,"chyba"),"X"))</f>
        <v/>
      </c>
      <c r="H97" s="78" t="str">
        <f aca="false">IF(C97="","",0)</f>
        <v/>
      </c>
      <c r="I97" s="104" t="str">
        <f aca="false">IF(C97="","",IF(G97="chyba","chyba",IF(G97="X","X",IF((G97-H97)&lt;0,"chyba",G97-H97))))</f>
        <v/>
      </c>
      <c r="J97" s="105" t="str">
        <f aca="false">IF(C97="","",IF(U97="D",M97/1440+120/1440,M97/1440))</f>
        <v/>
      </c>
      <c r="K97" s="106" t="str">
        <f aca="false">IF(C97="","",IF(I97="chyba","chyba",IF(I97="X","X",IF(C97="","X",ROUND(SUM(I97:J97),10)))))</f>
        <v/>
      </c>
      <c r="L97" s="107" t="str">
        <f aca="false">IF(C97="","",IF(K97="chyba","CH",IF(K97="X","X",RANK(K97,K$6:K$105,1))))</f>
        <v/>
      </c>
      <c r="M97" s="108" t="str">
        <f aca="false">IF(C97="","",SUM(N97:S97))</f>
        <v/>
      </c>
      <c r="N97" s="64"/>
      <c r="O97" s="65"/>
      <c r="P97" s="65"/>
      <c r="Q97" s="65"/>
      <c r="R97" s="65"/>
      <c r="S97" s="66"/>
      <c r="U97" s="131"/>
    </row>
    <row r="98" customFormat="false" ht="12.75" hidden="false" customHeight="false" outlineLevel="0" collapsed="false">
      <c r="B98" s="79" t="n">
        <v>93</v>
      </c>
      <c r="C98" s="127" t="str">
        <f aca="false">IF('[4]Start - podzim'!O23="","",'[4]Start - podzim'!O23)</f>
        <v/>
      </c>
      <c r="D98" s="128" t="str">
        <f aca="false">IF(C98="","",IF('[4]Start - podzim'!P23="","",'[4]Start - podzim'!P23))</f>
        <v/>
      </c>
      <c r="E98" s="81"/>
      <c r="F98" s="82"/>
      <c r="G98" s="103" t="str">
        <f aca="false">IF(C98="","",IF(F98&gt;0,IF(AND(E98&gt;0,F98&gt;0,(F98-E98)&gt;0),F98-E98,"chyba"),"X"))</f>
        <v/>
      </c>
      <c r="H98" s="72" t="str">
        <f aca="false">IF(C98="","",0)</f>
        <v/>
      </c>
      <c r="I98" s="104" t="str">
        <f aca="false">IF(C98="","",IF(G98="chyba","chyba",IF(G98="X","X",IF((G98-H98)&lt;0,"chyba",G98-H98))))</f>
        <v/>
      </c>
      <c r="J98" s="105" t="str">
        <f aca="false">IF(C98="","",IF(U98="D",M98/1440+120/1440,M98/1440))</f>
        <v/>
      </c>
      <c r="K98" s="106" t="str">
        <f aca="false">IF(C98="","",IF(I98="chyba","chyba",IF(I98="X","X",IF(C98="","X",ROUND(SUM(I98:J98),10)))))</f>
        <v/>
      </c>
      <c r="L98" s="107" t="str">
        <f aca="false">IF(C98="","",IF(K98="chyba","CH",IF(K98="X","X",RANK(K98,K$6:K$105,1))))</f>
        <v/>
      </c>
      <c r="M98" s="108" t="str">
        <f aca="false">IF(C98="","",SUM(N98:S98))</f>
        <v/>
      </c>
      <c r="N98" s="73"/>
      <c r="O98" s="74"/>
      <c r="P98" s="74"/>
      <c r="Q98" s="74"/>
      <c r="R98" s="74"/>
      <c r="S98" s="75"/>
      <c r="U98" s="131"/>
    </row>
    <row r="99" customFormat="false" ht="12.75" hidden="false" customHeight="false" outlineLevel="0" collapsed="false">
      <c r="B99" s="76" t="n">
        <v>94</v>
      </c>
      <c r="C99" s="129" t="str">
        <f aca="false">IF('[4]Start - podzim'!O24="","",'[4]Start - podzim'!O24)</f>
        <v/>
      </c>
      <c r="D99" s="130" t="str">
        <f aca="false">IF(C99="","",IF('[4]Start - podzim'!P24="","",'[4]Start - podzim'!P24))</f>
        <v/>
      </c>
      <c r="E99" s="80"/>
      <c r="F99" s="77"/>
      <c r="G99" s="103" t="str">
        <f aca="false">IF(C99="","",IF(F99&gt;0,IF(AND(E99&gt;0,F99&gt;0,(F99-E99)&gt;0),F99-E99,"chyba"),"X"))</f>
        <v/>
      </c>
      <c r="H99" s="78" t="str">
        <f aca="false">IF(C99="","",0)</f>
        <v/>
      </c>
      <c r="I99" s="104" t="str">
        <f aca="false">IF(C99="","",IF(G99="chyba","chyba",IF(G99="X","X",IF((G99-H99)&lt;0,"chyba",G99-H99))))</f>
        <v/>
      </c>
      <c r="J99" s="105" t="str">
        <f aca="false">IF(C99="","",IF(U99="D",M99/1440+120/1440,M99/1440))</f>
        <v/>
      </c>
      <c r="K99" s="106" t="str">
        <f aca="false">IF(C99="","",IF(I99="chyba","chyba",IF(I99="X","X",IF(C99="","X",ROUND(SUM(I99:J99),10)))))</f>
        <v/>
      </c>
      <c r="L99" s="107" t="str">
        <f aca="false">IF(C99="","",IF(K99="chyba","CH",IF(K99="X","X",RANK(K99,K$6:K$105,1))))</f>
        <v/>
      </c>
      <c r="M99" s="108" t="str">
        <f aca="false">IF(C99="","",SUM(N99:S99))</f>
        <v/>
      </c>
      <c r="N99" s="64"/>
      <c r="O99" s="65"/>
      <c r="P99" s="65"/>
      <c r="Q99" s="65"/>
      <c r="R99" s="65"/>
      <c r="S99" s="66"/>
      <c r="U99" s="131"/>
    </row>
    <row r="100" customFormat="false" ht="12.75" hidden="false" customHeight="false" outlineLevel="0" collapsed="false">
      <c r="B100" s="79" t="n">
        <v>95</v>
      </c>
      <c r="C100" s="127" t="str">
        <f aca="false">IF('[4]Start - podzim'!O25="","",'[4]Start - podzim'!O25)</f>
        <v/>
      </c>
      <c r="D100" s="128" t="str">
        <f aca="false">IF(C100="","",IF('[4]Start - podzim'!P25="","",'[4]Start - podzim'!P25))</f>
        <v/>
      </c>
      <c r="E100" s="81"/>
      <c r="F100" s="82"/>
      <c r="G100" s="103" t="str">
        <f aca="false">IF(C100="","",IF(F100&gt;0,IF(AND(E100&gt;0,F100&gt;0,(F100-E100)&gt;0),F100-E100,"chyba"),"X"))</f>
        <v/>
      </c>
      <c r="H100" s="72" t="str">
        <f aca="false">IF(C100="","",0)</f>
        <v/>
      </c>
      <c r="I100" s="104" t="str">
        <f aca="false">IF(C100="","",IF(G100="chyba","chyba",IF(G100="X","X",IF((G100-H100)&lt;0,"chyba",G100-H100))))</f>
        <v/>
      </c>
      <c r="J100" s="105" t="str">
        <f aca="false">IF(C100="","",IF(U100="D",M100/1440+120/1440,M100/1440))</f>
        <v/>
      </c>
      <c r="K100" s="106" t="str">
        <f aca="false">IF(C100="","",IF(I100="chyba","chyba",IF(I100="X","X",IF(C100="","X",ROUND(SUM(I100:J100),10)))))</f>
        <v/>
      </c>
      <c r="L100" s="107" t="str">
        <f aca="false">IF(C100="","",IF(K100="chyba","CH",IF(K100="X","X",RANK(K100,K$6:K$105,1))))</f>
        <v/>
      </c>
      <c r="M100" s="108" t="str">
        <f aca="false">IF(C100="","",SUM(N100:S100))</f>
        <v/>
      </c>
      <c r="N100" s="73"/>
      <c r="O100" s="74"/>
      <c r="P100" s="74"/>
      <c r="Q100" s="74"/>
      <c r="R100" s="74"/>
      <c r="S100" s="75"/>
      <c r="U100" s="131"/>
    </row>
    <row r="101" customFormat="false" ht="12.75" hidden="false" customHeight="false" outlineLevel="0" collapsed="false">
      <c r="B101" s="76" t="n">
        <v>96</v>
      </c>
      <c r="C101" s="129" t="str">
        <f aca="false">IF('[4]Start - podzim'!O26="","",'[4]Start - podzim'!O26)</f>
        <v/>
      </c>
      <c r="D101" s="130" t="str">
        <f aca="false">IF(C101="","",IF('[4]Start - podzim'!P26="","",'[4]Start - podzim'!P26))</f>
        <v/>
      </c>
      <c r="E101" s="80"/>
      <c r="F101" s="77"/>
      <c r="G101" s="103" t="str">
        <f aca="false">IF(C101="","",IF(F101&gt;0,IF(AND(E101&gt;0,F101&gt;0,(F101-E101)&gt;0),F101-E101,"chyba"),"X"))</f>
        <v/>
      </c>
      <c r="H101" s="78" t="str">
        <f aca="false">IF(C101="","",0)</f>
        <v/>
      </c>
      <c r="I101" s="104" t="str">
        <f aca="false">IF(C101="","",IF(G101="chyba","chyba",IF(G101="X","X",IF((G101-H101)&lt;0,"chyba",G101-H101))))</f>
        <v/>
      </c>
      <c r="J101" s="105" t="str">
        <f aca="false">IF(C101="","",IF(U101="D",M101/1440+120/1440,M101/1440))</f>
        <v/>
      </c>
      <c r="K101" s="106" t="str">
        <f aca="false">IF(C101="","",IF(I101="chyba","chyba",IF(I101="X","X",IF(C101="","X",ROUND(SUM(I101:J101),10)))))</f>
        <v/>
      </c>
      <c r="L101" s="107" t="str">
        <f aca="false">IF(C101="","",IF(K101="chyba","CH",IF(K101="X","X",RANK(K101,K$6:K$105,1))))</f>
        <v/>
      </c>
      <c r="M101" s="108" t="str">
        <f aca="false">IF(C101="","",SUM(N101:S101))</f>
        <v/>
      </c>
      <c r="N101" s="64"/>
      <c r="O101" s="65"/>
      <c r="P101" s="65"/>
      <c r="Q101" s="65"/>
      <c r="R101" s="65"/>
      <c r="S101" s="66"/>
      <c r="U101" s="131"/>
    </row>
    <row r="102" customFormat="false" ht="12.75" hidden="false" customHeight="false" outlineLevel="0" collapsed="false">
      <c r="B102" s="79" t="n">
        <v>97</v>
      </c>
      <c r="C102" s="127" t="str">
        <f aca="false">IF('[4]Start - podzim'!O27="","",'[4]Start - podzim'!O27)</f>
        <v/>
      </c>
      <c r="D102" s="128" t="str">
        <f aca="false">IF(C102="","",IF('[4]Start - podzim'!P27="","",'[4]Start - podzim'!P27))</f>
        <v/>
      </c>
      <c r="E102" s="81"/>
      <c r="F102" s="82"/>
      <c r="G102" s="103" t="str">
        <f aca="false">IF(C102="","",IF(F102&gt;0,IF(AND(E102&gt;0,F102&gt;0,(F102-E102)&gt;0),F102-E102,"chyba"),"X"))</f>
        <v/>
      </c>
      <c r="H102" s="72" t="str">
        <f aca="false">IF(C102="","",0)</f>
        <v/>
      </c>
      <c r="I102" s="104" t="str">
        <f aca="false">IF(C102="","",IF(G102="chyba","chyba",IF(G102="X","X",IF((G102-H102)&lt;0,"chyba",G102-H102))))</f>
        <v/>
      </c>
      <c r="J102" s="105" t="str">
        <f aca="false">IF(C102="","",IF(U102="D",M102/1440+120/1440,M102/1440))</f>
        <v/>
      </c>
      <c r="K102" s="106" t="str">
        <f aca="false">IF(C102="","",IF(I102="chyba","chyba",IF(I102="X","X",IF(C102="","X",ROUND(SUM(I102:J102),10)))))</f>
        <v/>
      </c>
      <c r="L102" s="107" t="str">
        <f aca="false">IF(C102="","",IF(K102="chyba","CH",IF(K102="X","X",RANK(K102,K$6:K$105,1))))</f>
        <v/>
      </c>
      <c r="M102" s="108" t="str">
        <f aca="false">IF(C102="","",SUM(N102:S102))</f>
        <v/>
      </c>
      <c r="N102" s="73"/>
      <c r="O102" s="74"/>
      <c r="P102" s="74"/>
      <c r="Q102" s="74"/>
      <c r="R102" s="74"/>
      <c r="S102" s="75"/>
      <c r="U102" s="131"/>
    </row>
    <row r="103" customFormat="false" ht="12.75" hidden="false" customHeight="false" outlineLevel="0" collapsed="false">
      <c r="B103" s="76" t="n">
        <v>98</v>
      </c>
      <c r="C103" s="129" t="str">
        <f aca="false">IF('[4]Start - podzim'!O28="","",'[4]Start - podzim'!O28)</f>
        <v/>
      </c>
      <c r="D103" s="130" t="str">
        <f aca="false">IF(C103="","",IF('[4]Start - podzim'!P28="","",'[4]Start - podzim'!P28))</f>
        <v/>
      </c>
      <c r="E103" s="80"/>
      <c r="F103" s="77"/>
      <c r="G103" s="103" t="str">
        <f aca="false">IF(C103="","",IF(F103&gt;0,IF(AND(E103&gt;0,F103&gt;0,(F103-E103)&gt;0),F103-E103,"chyba"),"X"))</f>
        <v/>
      </c>
      <c r="H103" s="78" t="str">
        <f aca="false">IF(C103="","",0)</f>
        <v/>
      </c>
      <c r="I103" s="104" t="str">
        <f aca="false">IF(C103="","",IF(G103="chyba","chyba",IF(G103="X","X",IF((G103-H103)&lt;0,"chyba",G103-H103))))</f>
        <v/>
      </c>
      <c r="J103" s="105" t="str">
        <f aca="false">IF(C103="","",IF(U103="D",M103/1440+120/1440,M103/1440))</f>
        <v/>
      </c>
      <c r="K103" s="106" t="str">
        <f aca="false">IF(C103="","",IF(I103="chyba","chyba",IF(I103="X","X",IF(C103="","X",ROUND(SUM(I103:J103),10)))))</f>
        <v/>
      </c>
      <c r="L103" s="107" t="str">
        <f aca="false">IF(C103="","",IF(K103="chyba","CH",IF(K103="X","X",RANK(K103,K$6:K$105,1))))</f>
        <v/>
      </c>
      <c r="M103" s="108" t="str">
        <f aca="false">IF(C103="","",SUM(N103:S103))</f>
        <v/>
      </c>
      <c r="N103" s="64"/>
      <c r="O103" s="65"/>
      <c r="P103" s="65"/>
      <c r="Q103" s="65"/>
      <c r="R103" s="65"/>
      <c r="S103" s="66"/>
      <c r="U103" s="131"/>
    </row>
    <row r="104" customFormat="false" ht="12.75" hidden="false" customHeight="false" outlineLevel="0" collapsed="false">
      <c r="B104" s="79" t="n">
        <v>99</v>
      </c>
      <c r="C104" s="127" t="str">
        <f aca="false">IF('[4]Start - podzim'!O29="","",'[4]Start - podzim'!O29)</f>
        <v/>
      </c>
      <c r="D104" s="128" t="str">
        <f aca="false">IF(C104="","",IF('[4]Start - podzim'!P29="","",'[4]Start - podzim'!P29))</f>
        <v/>
      </c>
      <c r="E104" s="81"/>
      <c r="F104" s="82"/>
      <c r="G104" s="103" t="str">
        <f aca="false">IF(C104="","",IF(F104&gt;0,IF(AND(E104&gt;0,F104&gt;0,(F104-E104)&gt;0),F104-E104,"chyba"),"X"))</f>
        <v/>
      </c>
      <c r="H104" s="72" t="str">
        <f aca="false">IF(C104="","",0)</f>
        <v/>
      </c>
      <c r="I104" s="104" t="str">
        <f aca="false">IF(C104="","",IF(G104="chyba","chyba",IF(G104="X","X",IF((G104-H104)&lt;0,"chyba",G104-H104))))</f>
        <v/>
      </c>
      <c r="J104" s="105" t="str">
        <f aca="false">IF(C104="","",IF(U104="D",M104/1440+120/1440,M104/1440))</f>
        <v/>
      </c>
      <c r="K104" s="106" t="str">
        <f aca="false">IF(C104="","",IF(I104="chyba","chyba",IF(I104="X","X",IF(C104="","X",ROUND(SUM(I104:J104),10)))))</f>
        <v/>
      </c>
      <c r="L104" s="107" t="str">
        <f aca="false">IF(C104="","",IF(K104="chyba","CH",IF(K104="X","X",RANK(K104,K$6:K$105,1))))</f>
        <v/>
      </c>
      <c r="M104" s="108" t="str">
        <f aca="false">IF(C104="","",SUM(N104:S104))</f>
        <v/>
      </c>
      <c r="N104" s="73"/>
      <c r="O104" s="74"/>
      <c r="P104" s="74"/>
      <c r="Q104" s="74"/>
      <c r="R104" s="74"/>
      <c r="S104" s="75"/>
      <c r="U104" s="131"/>
    </row>
    <row r="105" customFormat="false" ht="13.5" hidden="false" customHeight="false" outlineLevel="0" collapsed="false">
      <c r="B105" s="132" t="n">
        <v>100</v>
      </c>
      <c r="C105" s="133" t="str">
        <f aca="false">IF('[4]Start - podzim'!O30="","",'[4]Start - podzim'!O30)</f>
        <v/>
      </c>
      <c r="D105" s="134" t="str">
        <f aca="false">IF(C105="","",IF('[4]Start - podzim'!P30="","",'[4]Start - podzim'!P30))</f>
        <v/>
      </c>
      <c r="E105" s="135"/>
      <c r="F105" s="136"/>
      <c r="G105" s="137" t="str">
        <f aca="false">IF(C105="","",IF(F105&gt;0,IF(AND(E105&gt;0,F105&gt;0,(F105-E105)&gt;0),F105-E105,"chyba"),"X"))</f>
        <v/>
      </c>
      <c r="H105" s="138" t="str">
        <f aca="false">IF(C105="","",0)</f>
        <v/>
      </c>
      <c r="I105" s="139" t="str">
        <f aca="false">IF(C105="","",IF(G105="chyba","chyba",IF(G105="X","X",IF((G105-H105)&lt;0,"chyba",G105-H105))))</f>
        <v/>
      </c>
      <c r="J105" s="140" t="str">
        <f aca="false">IF(C105="","",IF(U105="D",M105/1440+120/1440,M105/1440))</f>
        <v/>
      </c>
      <c r="K105" s="141" t="str">
        <f aca="false">IF(C105="","",IF(I105="chyba","chyba",IF(I105="X","X",IF(C105="","X",ROUND(SUM(I105:J105),10)))))</f>
        <v/>
      </c>
      <c r="L105" s="142" t="str">
        <f aca="false">IF(C105="","",IF(K105="chyba","CH",IF(K105="X","X",RANK(K105,K$6:K$105,1))))</f>
        <v/>
      </c>
      <c r="M105" s="143" t="str">
        <f aca="false">IF(C105="","",SUM(N105:S105))</f>
        <v/>
      </c>
      <c r="N105" s="144"/>
      <c r="O105" s="145"/>
      <c r="P105" s="145"/>
      <c r="Q105" s="145"/>
      <c r="R105" s="145"/>
      <c r="S105" s="146"/>
      <c r="U105" s="131"/>
    </row>
    <row r="106" customFormat="false" ht="12.75" hidden="false" customHeight="false" outlineLevel="0" collapsed="false">
      <c r="C106" s="147"/>
      <c r="H106" s="148"/>
    </row>
    <row r="107" customFormat="false" ht="12.75" hidden="false" customHeight="false" outlineLevel="0" collapsed="false">
      <c r="C107" s="147"/>
      <c r="H107" s="148"/>
    </row>
    <row r="108" customFormat="false" ht="12.75" hidden="false" customHeight="false" outlineLevel="0" collapsed="false">
      <c r="C108" s="147"/>
      <c r="H108" s="148"/>
    </row>
    <row r="109" customFormat="false" ht="12.75" hidden="false" customHeight="false" outlineLevel="0" collapsed="false">
      <c r="C109" s="147"/>
      <c r="H109" s="148"/>
    </row>
    <row r="110" customFormat="false" ht="12.75" hidden="false" customHeight="false" outlineLevel="0" collapsed="false">
      <c r="C110" s="147"/>
      <c r="H110" s="148"/>
    </row>
    <row r="111" customFormat="false" ht="12.75" hidden="false" customHeight="false" outlineLevel="0" collapsed="false">
      <c r="C111" s="147"/>
      <c r="H111" s="148"/>
    </row>
    <row r="112" customFormat="false" ht="12.75" hidden="false" customHeight="false" outlineLevel="0" collapsed="false">
      <c r="C112" s="147"/>
      <c r="H112" s="148"/>
    </row>
    <row r="113" customFormat="false" ht="12.75" hidden="false" customHeight="false" outlineLevel="0" collapsed="false">
      <c r="C113" s="147"/>
      <c r="H113" s="148"/>
    </row>
    <row r="114" customFormat="false" ht="12.75" hidden="false" customHeight="false" outlineLevel="0" collapsed="false">
      <c r="C114" s="147"/>
      <c r="H114" s="148"/>
    </row>
    <row r="115" customFormat="false" ht="12.75" hidden="false" customHeight="false" outlineLevel="0" collapsed="false">
      <c r="C115" s="147"/>
      <c r="H115" s="148"/>
    </row>
    <row r="116" customFormat="false" ht="12.75" hidden="false" customHeight="false" outlineLevel="0" collapsed="false">
      <c r="C116" s="147"/>
      <c r="H116" s="148"/>
    </row>
    <row r="117" customFormat="false" ht="12.75" hidden="false" customHeight="false" outlineLevel="0" collapsed="false">
      <c r="C117" s="147"/>
      <c r="H117" s="148"/>
    </row>
    <row r="118" customFormat="false" ht="12.75" hidden="false" customHeight="false" outlineLevel="0" collapsed="false">
      <c r="C118" s="147"/>
      <c r="H118" s="148"/>
    </row>
    <row r="119" customFormat="false" ht="12.75" hidden="false" customHeight="false" outlineLevel="0" collapsed="false">
      <c r="C119" s="147"/>
      <c r="H119" s="148"/>
    </row>
    <row r="120" customFormat="false" ht="12.75" hidden="false" customHeight="false" outlineLevel="0" collapsed="false">
      <c r="C120" s="147"/>
      <c r="H120" s="148"/>
    </row>
    <row r="121" customFormat="false" ht="12.75" hidden="false" customHeight="false" outlineLevel="0" collapsed="false">
      <c r="C121" s="147"/>
      <c r="H121" s="148"/>
    </row>
    <row r="122" customFormat="false" ht="12.75" hidden="false" customHeight="false" outlineLevel="0" collapsed="false">
      <c r="C122" s="147"/>
      <c r="H122" s="148"/>
    </row>
    <row r="123" customFormat="false" ht="12.75" hidden="false" customHeight="false" outlineLevel="0" collapsed="false">
      <c r="C123" s="147"/>
      <c r="H123" s="148"/>
    </row>
    <row r="124" customFormat="false" ht="12.75" hidden="false" customHeight="false" outlineLevel="0" collapsed="false">
      <c r="C124" s="147"/>
      <c r="H124" s="148"/>
    </row>
    <row r="125" customFormat="false" ht="12.75" hidden="false" customHeight="false" outlineLevel="0" collapsed="false">
      <c r="C125" s="147"/>
      <c r="H125" s="148"/>
    </row>
    <row r="126" customFormat="false" ht="12.75" hidden="false" customHeight="false" outlineLevel="0" collapsed="false">
      <c r="C126" s="147"/>
      <c r="H126" s="148"/>
    </row>
    <row r="127" customFormat="false" ht="12.75" hidden="false" customHeight="false" outlineLevel="0" collapsed="false">
      <c r="C127" s="147"/>
      <c r="H127" s="148"/>
    </row>
    <row r="128" customFormat="false" ht="12.75" hidden="false" customHeight="false" outlineLevel="0" collapsed="false">
      <c r="C128" s="147"/>
      <c r="H128" s="148"/>
    </row>
    <row r="129" customFormat="false" ht="12.75" hidden="false" customHeight="false" outlineLevel="0" collapsed="false">
      <c r="C129" s="147"/>
      <c r="H129" s="148"/>
    </row>
    <row r="130" customFormat="false" ht="12.75" hidden="false" customHeight="false" outlineLevel="0" collapsed="false">
      <c r="C130" s="147"/>
      <c r="H130" s="148"/>
    </row>
    <row r="131" customFormat="false" ht="12.75" hidden="false" customHeight="false" outlineLevel="0" collapsed="false">
      <c r="C131" s="147"/>
      <c r="H131" s="148"/>
    </row>
    <row r="132" customFormat="false" ht="12.75" hidden="false" customHeight="false" outlineLevel="0" collapsed="false">
      <c r="C132" s="147"/>
      <c r="H132" s="148"/>
    </row>
    <row r="133" customFormat="false" ht="12.75" hidden="false" customHeight="false" outlineLevel="0" collapsed="false">
      <c r="C133" s="147"/>
      <c r="H133" s="148"/>
    </row>
    <row r="134" customFormat="false" ht="12.75" hidden="false" customHeight="false" outlineLevel="0" collapsed="false">
      <c r="C134" s="147"/>
      <c r="H134" s="148"/>
    </row>
    <row r="135" customFormat="false" ht="12.75" hidden="false" customHeight="false" outlineLevel="0" collapsed="false">
      <c r="C135" s="147"/>
      <c r="H135" s="148"/>
    </row>
    <row r="136" customFormat="false" ht="12.75" hidden="false" customHeight="false" outlineLevel="0" collapsed="false">
      <c r="C136" s="147"/>
      <c r="H136" s="148"/>
    </row>
    <row r="137" customFormat="false" ht="12.75" hidden="false" customHeight="false" outlineLevel="0" collapsed="false">
      <c r="C137" s="147"/>
      <c r="H137" s="148"/>
    </row>
    <row r="138" customFormat="false" ht="12.75" hidden="false" customHeight="false" outlineLevel="0" collapsed="false">
      <c r="C138" s="147"/>
      <c r="H138" s="148"/>
    </row>
    <row r="139" customFormat="false" ht="12.75" hidden="false" customHeight="false" outlineLevel="0" collapsed="false">
      <c r="C139" s="147"/>
      <c r="H139" s="148"/>
    </row>
    <row r="140" customFormat="false" ht="12.75" hidden="false" customHeight="false" outlineLevel="0" collapsed="false">
      <c r="C140" s="147"/>
      <c r="H140" s="148"/>
    </row>
    <row r="141" customFormat="false" ht="12.75" hidden="false" customHeight="false" outlineLevel="0" collapsed="false">
      <c r="C141" s="147"/>
      <c r="H141" s="148"/>
    </row>
    <row r="142" customFormat="false" ht="12.75" hidden="false" customHeight="false" outlineLevel="0" collapsed="false">
      <c r="C142" s="147"/>
      <c r="H142" s="148"/>
    </row>
    <row r="143" customFormat="false" ht="12.75" hidden="false" customHeight="false" outlineLevel="0" collapsed="false">
      <c r="C143" s="147"/>
      <c r="H143" s="148"/>
    </row>
    <row r="144" customFormat="false" ht="12.75" hidden="false" customHeight="false" outlineLevel="0" collapsed="false">
      <c r="C144" s="147"/>
      <c r="H144" s="148"/>
    </row>
    <row r="145" customFormat="false" ht="12.75" hidden="false" customHeight="false" outlineLevel="0" collapsed="false">
      <c r="C145" s="147"/>
      <c r="H145" s="148"/>
    </row>
    <row r="146" customFormat="false" ht="12.75" hidden="false" customHeight="false" outlineLevel="0" collapsed="false">
      <c r="C146" s="147"/>
      <c r="H146" s="148"/>
    </row>
    <row r="147" customFormat="false" ht="12.75" hidden="false" customHeight="false" outlineLevel="0" collapsed="false">
      <c r="C147" s="147"/>
      <c r="H147" s="148"/>
    </row>
    <row r="148" customFormat="false" ht="12.75" hidden="false" customHeight="false" outlineLevel="0" collapsed="false">
      <c r="C148" s="147"/>
      <c r="H148" s="148"/>
    </row>
    <row r="149" customFormat="false" ht="12.75" hidden="false" customHeight="false" outlineLevel="0" collapsed="false">
      <c r="C149" s="147"/>
      <c r="H149" s="148"/>
    </row>
    <row r="150" customFormat="false" ht="12.75" hidden="false" customHeight="false" outlineLevel="0" collapsed="false">
      <c r="C150" s="147"/>
      <c r="H150" s="148"/>
    </row>
    <row r="151" customFormat="false" ht="12.75" hidden="false" customHeight="false" outlineLevel="0" collapsed="false">
      <c r="C151" s="147"/>
      <c r="H151" s="148"/>
    </row>
    <row r="152" customFormat="false" ht="12.75" hidden="false" customHeight="false" outlineLevel="0" collapsed="false">
      <c r="C152" s="147"/>
      <c r="H152" s="148"/>
    </row>
    <row r="153" customFormat="false" ht="12.75" hidden="false" customHeight="false" outlineLevel="0" collapsed="false">
      <c r="C153" s="147"/>
      <c r="H153" s="148"/>
    </row>
    <row r="154" customFormat="false" ht="12.75" hidden="false" customHeight="false" outlineLevel="0" collapsed="false">
      <c r="C154" s="147"/>
      <c r="H154" s="148"/>
    </row>
    <row r="155" customFormat="false" ht="12.75" hidden="false" customHeight="false" outlineLevel="0" collapsed="false">
      <c r="C155" s="147"/>
      <c r="H155" s="148"/>
    </row>
    <row r="156" customFormat="false" ht="12.75" hidden="false" customHeight="false" outlineLevel="0" collapsed="false">
      <c r="C156" s="147"/>
      <c r="H156" s="148"/>
    </row>
    <row r="157" customFormat="false" ht="12.75" hidden="false" customHeight="false" outlineLevel="0" collapsed="false">
      <c r="C157" s="147"/>
      <c r="H157" s="148"/>
    </row>
    <row r="158" customFormat="false" ht="12.75" hidden="false" customHeight="false" outlineLevel="0" collapsed="false">
      <c r="C158" s="147"/>
      <c r="H158" s="148"/>
    </row>
    <row r="159" customFormat="false" ht="12.75" hidden="false" customHeight="false" outlineLevel="0" collapsed="false">
      <c r="C159" s="147"/>
      <c r="H159" s="148"/>
    </row>
    <row r="160" customFormat="false" ht="12.75" hidden="false" customHeight="false" outlineLevel="0" collapsed="false">
      <c r="C160" s="147"/>
      <c r="H160" s="148"/>
    </row>
    <row r="161" customFormat="false" ht="12.75" hidden="false" customHeight="false" outlineLevel="0" collapsed="false">
      <c r="C161" s="147"/>
      <c r="H161" s="148"/>
    </row>
    <row r="162" customFormat="false" ht="12.75" hidden="false" customHeight="false" outlineLevel="0" collapsed="false">
      <c r="C162" s="147"/>
      <c r="H162" s="148"/>
    </row>
    <row r="163" customFormat="false" ht="12.75" hidden="false" customHeight="false" outlineLevel="0" collapsed="false">
      <c r="C163" s="147"/>
      <c r="H163" s="148"/>
    </row>
    <row r="164" customFormat="false" ht="12.75" hidden="false" customHeight="false" outlineLevel="0" collapsed="false">
      <c r="C164" s="147"/>
      <c r="H164" s="148"/>
    </row>
    <row r="165" customFormat="false" ht="12.75" hidden="false" customHeight="false" outlineLevel="0" collapsed="false">
      <c r="C165" s="147"/>
      <c r="H165" s="148"/>
    </row>
    <row r="166" customFormat="false" ht="12.75" hidden="false" customHeight="false" outlineLevel="0" collapsed="false">
      <c r="C166" s="147"/>
      <c r="H166" s="148"/>
    </row>
    <row r="167" customFormat="false" ht="12.75" hidden="false" customHeight="false" outlineLevel="0" collapsed="false">
      <c r="C167" s="147"/>
      <c r="H167" s="148"/>
    </row>
    <row r="168" customFormat="false" ht="12.75" hidden="false" customHeight="false" outlineLevel="0" collapsed="false">
      <c r="C168" s="147"/>
      <c r="H168" s="148"/>
    </row>
    <row r="169" customFormat="false" ht="12.75" hidden="false" customHeight="false" outlineLevel="0" collapsed="false">
      <c r="C169" s="147"/>
      <c r="H169" s="148"/>
    </row>
    <row r="170" customFormat="false" ht="12.75" hidden="false" customHeight="false" outlineLevel="0" collapsed="false">
      <c r="C170" s="147"/>
      <c r="H170" s="148"/>
    </row>
    <row r="171" customFormat="false" ht="12.75" hidden="false" customHeight="false" outlineLevel="0" collapsed="false">
      <c r="C171" s="147"/>
      <c r="H171" s="148"/>
    </row>
    <row r="172" customFormat="false" ht="12.75" hidden="false" customHeight="false" outlineLevel="0" collapsed="false">
      <c r="C172" s="147"/>
      <c r="H172" s="148"/>
    </row>
    <row r="173" customFormat="false" ht="12.75" hidden="false" customHeight="false" outlineLevel="0" collapsed="false">
      <c r="C173" s="147"/>
      <c r="H173" s="148"/>
    </row>
    <row r="174" customFormat="false" ht="12.75" hidden="false" customHeight="false" outlineLevel="0" collapsed="false">
      <c r="C174" s="147"/>
      <c r="H174" s="148"/>
    </row>
    <row r="175" customFormat="false" ht="12.75" hidden="false" customHeight="false" outlineLevel="0" collapsed="false">
      <c r="C175" s="147"/>
      <c r="H175" s="148"/>
    </row>
    <row r="176" customFormat="false" ht="12.75" hidden="false" customHeight="false" outlineLevel="0" collapsed="false">
      <c r="C176" s="147"/>
      <c r="H176" s="148"/>
    </row>
    <row r="177" customFormat="false" ht="12.75" hidden="false" customHeight="false" outlineLevel="0" collapsed="false">
      <c r="C177" s="147"/>
      <c r="H177" s="148"/>
    </row>
    <row r="178" customFormat="false" ht="12.75" hidden="false" customHeight="false" outlineLevel="0" collapsed="false">
      <c r="C178" s="147"/>
      <c r="H178" s="148"/>
    </row>
    <row r="179" customFormat="false" ht="12.75" hidden="false" customHeight="false" outlineLevel="0" collapsed="false">
      <c r="C179" s="147"/>
      <c r="H179" s="148"/>
    </row>
    <row r="180" customFormat="false" ht="12.75" hidden="false" customHeight="false" outlineLevel="0" collapsed="false">
      <c r="C180" s="147"/>
      <c r="H180" s="148"/>
    </row>
    <row r="181" customFormat="false" ht="12.75" hidden="false" customHeight="false" outlineLevel="0" collapsed="false">
      <c r="C181" s="147"/>
      <c r="H181" s="148"/>
    </row>
    <row r="182" customFormat="false" ht="12.75" hidden="false" customHeight="false" outlineLevel="0" collapsed="false">
      <c r="C182" s="147"/>
      <c r="H182" s="148"/>
    </row>
    <row r="183" customFormat="false" ht="12.75" hidden="false" customHeight="false" outlineLevel="0" collapsed="false">
      <c r="C183" s="147"/>
      <c r="H183" s="148"/>
    </row>
    <row r="184" customFormat="false" ht="12.75" hidden="false" customHeight="false" outlineLevel="0" collapsed="false">
      <c r="C184" s="147"/>
      <c r="H184" s="148"/>
    </row>
    <row r="185" customFormat="false" ht="12.75" hidden="false" customHeight="false" outlineLevel="0" collapsed="false">
      <c r="C185" s="147"/>
      <c r="H185" s="148"/>
    </row>
    <row r="186" customFormat="false" ht="12.75" hidden="false" customHeight="false" outlineLevel="0" collapsed="false">
      <c r="C186" s="147"/>
      <c r="H186" s="148"/>
    </row>
    <row r="187" customFormat="false" ht="12.75" hidden="false" customHeight="false" outlineLevel="0" collapsed="false">
      <c r="C187" s="147"/>
      <c r="H187" s="148"/>
    </row>
    <row r="188" customFormat="false" ht="12.75" hidden="false" customHeight="false" outlineLevel="0" collapsed="false">
      <c r="C188" s="147"/>
      <c r="H188" s="148"/>
    </row>
    <row r="189" customFormat="false" ht="12.75" hidden="false" customHeight="false" outlineLevel="0" collapsed="false">
      <c r="C189" s="147"/>
      <c r="H189" s="148"/>
    </row>
    <row r="190" customFormat="false" ht="12.75" hidden="false" customHeight="false" outlineLevel="0" collapsed="false">
      <c r="C190" s="147"/>
      <c r="H190" s="148"/>
    </row>
    <row r="191" customFormat="false" ht="12.75" hidden="false" customHeight="false" outlineLevel="0" collapsed="false">
      <c r="C191" s="147"/>
      <c r="H191" s="148"/>
    </row>
    <row r="192" customFormat="false" ht="12.75" hidden="false" customHeight="false" outlineLevel="0" collapsed="false">
      <c r="C192" s="147"/>
      <c r="H192" s="148"/>
    </row>
    <row r="193" customFormat="false" ht="12.75" hidden="false" customHeight="false" outlineLevel="0" collapsed="false">
      <c r="C193" s="147"/>
      <c r="H193" s="148"/>
    </row>
    <row r="194" customFormat="false" ht="12.75" hidden="false" customHeight="false" outlineLevel="0" collapsed="false">
      <c r="C194" s="147"/>
      <c r="H194" s="148"/>
    </row>
    <row r="195" customFormat="false" ht="12.75" hidden="false" customHeight="false" outlineLevel="0" collapsed="false">
      <c r="C195" s="147"/>
      <c r="H195" s="148"/>
    </row>
    <row r="196" customFormat="false" ht="12.75" hidden="false" customHeight="false" outlineLevel="0" collapsed="false">
      <c r="C196" s="147"/>
      <c r="H196" s="148"/>
    </row>
    <row r="197" customFormat="false" ht="12.75" hidden="false" customHeight="false" outlineLevel="0" collapsed="false">
      <c r="C197" s="147"/>
      <c r="H197" s="148"/>
    </row>
    <row r="198" customFormat="false" ht="12.75" hidden="false" customHeight="false" outlineLevel="0" collapsed="false">
      <c r="C198" s="147"/>
      <c r="H198" s="148"/>
    </row>
    <row r="199" customFormat="false" ht="12.75" hidden="false" customHeight="false" outlineLevel="0" collapsed="false">
      <c r="C199" s="147"/>
      <c r="H199" s="148"/>
    </row>
    <row r="200" customFormat="false" ht="12.75" hidden="false" customHeight="false" outlineLevel="0" collapsed="false">
      <c r="C200" s="147"/>
      <c r="H200" s="148"/>
    </row>
    <row r="201" customFormat="false" ht="12.75" hidden="false" customHeight="false" outlineLevel="0" collapsed="false">
      <c r="C201" s="147"/>
      <c r="H201" s="148"/>
    </row>
    <row r="202" customFormat="false" ht="12.75" hidden="false" customHeight="false" outlineLevel="0" collapsed="false">
      <c r="C202" s="147"/>
      <c r="H202" s="148"/>
    </row>
    <row r="203" customFormat="false" ht="12.75" hidden="false" customHeight="false" outlineLevel="0" collapsed="false">
      <c r="C203" s="147"/>
      <c r="H203" s="148"/>
    </row>
    <row r="204" customFormat="false" ht="12.75" hidden="false" customHeight="false" outlineLevel="0" collapsed="false">
      <c r="C204" s="147"/>
      <c r="H204" s="148"/>
    </row>
    <row r="205" customFormat="false" ht="12.75" hidden="false" customHeight="false" outlineLevel="0" collapsed="false">
      <c r="C205" s="147"/>
      <c r="H205" s="148"/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105">
    <cfRule type="cellIs" priority="2" operator="notEqual" aboveAverage="0" equalAverage="0" bottom="0" percent="0" rank="0" text="" dxfId="4">
      <formula>0</formula>
    </cfRule>
  </conditionalFormatting>
  <conditionalFormatting sqref="F6:F105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 - hra PLAMEN</oddHeader>
    <oddFooter>&amp;LAutor programu: Ing. Milan Hoffmann&amp;CStránka &amp;P&amp;ROprávněný uživatel - SH ČMS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49" activeCellId="0" sqref="S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99"/>
    <col collapsed="false" customWidth="true" hidden="false" outlineLevel="0" max="3" min="3" style="1" width="17.7"/>
    <col collapsed="false" customWidth="true" hidden="false" outlineLevel="0" max="4" min="4" style="3" width="1.99"/>
    <col collapsed="false" customWidth="true" hidden="false" outlineLevel="0" max="6" min="5" style="1" width="8.7"/>
    <col collapsed="false" customWidth="true" hidden="false" outlineLevel="0" max="7" min="7" style="4" width="5.71"/>
    <col collapsed="false" customWidth="true" hidden="false" outlineLevel="0" max="8" min="8" style="5" width="6.7"/>
    <col collapsed="false" customWidth="true" hidden="false" outlineLevel="0" max="9" min="9" style="4" width="6.7"/>
    <col collapsed="false" customWidth="true" hidden="false" outlineLevel="0" max="10" min="10" style="6" width="4.7"/>
    <col collapsed="false" customWidth="true" hidden="false" outlineLevel="0" max="11" min="11" style="7" width="7.7"/>
    <col collapsed="false" customWidth="true" hidden="false" outlineLevel="0" max="12" min="12" style="8" width="3.7"/>
    <col collapsed="false" customWidth="true" hidden="false" outlineLevel="0" max="19" min="13" style="3" width="3.28"/>
    <col collapsed="false" customWidth="true" hidden="false" outlineLevel="0" max="20" min="20" style="3" width="0.85"/>
    <col collapsed="false" customWidth="true" hidden="false" outlineLevel="0" max="21" min="21" style="3" width="2.7"/>
    <col collapsed="false" customWidth="true" hidden="false" outlineLevel="0" max="22" min="22" style="1" width="0.85"/>
    <col collapsed="false" customWidth="false" hidden="false" outlineLevel="0" max="257" min="23" style="1" width="8.85"/>
  </cols>
  <sheetData>
    <row r="1" customFormat="false" ht="26.2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customFormat="false" ht="13.5" hidden="false" customHeight="false" outlineLevel="0" collapsed="false">
      <c r="C2" s="12"/>
      <c r="D2" s="12"/>
      <c r="E2" s="12"/>
      <c r="F2" s="12"/>
      <c r="J2" s="13"/>
    </row>
    <row r="3" customFormat="false" ht="15" hidden="false" customHeight="true" outlineLevel="0" collapsed="false">
      <c r="C3" s="14" t="str">
        <f aca="false">'[1]Start - podzim'!N2</f>
        <v>STARŠÍ</v>
      </c>
      <c r="D3" s="14"/>
      <c r="E3" s="15"/>
      <c r="F3" s="15"/>
      <c r="G3" s="16"/>
      <c r="J3" s="17"/>
      <c r="K3" s="18"/>
      <c r="L3" s="19"/>
      <c r="M3" s="19"/>
      <c r="V3" s="20"/>
    </row>
    <row r="4" customFormat="false" ht="13.15" hidden="false" customHeight="true" outlineLevel="0" collapsed="false">
      <c r="B4" s="21" t="s">
        <v>1</v>
      </c>
      <c r="C4" s="22" t="s">
        <v>2</v>
      </c>
      <c r="D4" s="22"/>
      <c r="E4" s="23" t="s">
        <v>3</v>
      </c>
      <c r="F4" s="24" t="s">
        <v>4</v>
      </c>
      <c r="G4" s="25" t="s">
        <v>5</v>
      </c>
      <c r="H4" s="26" t="s">
        <v>6</v>
      </c>
      <c r="I4" s="27" t="s">
        <v>7</v>
      </c>
      <c r="J4" s="28" t="s">
        <v>8</v>
      </c>
      <c r="K4" s="28"/>
      <c r="L4" s="28"/>
      <c r="M4" s="28"/>
      <c r="N4" s="29" t="s">
        <v>9</v>
      </c>
      <c r="O4" s="29"/>
      <c r="P4" s="29"/>
      <c r="Q4" s="29"/>
      <c r="R4" s="29"/>
      <c r="S4" s="29"/>
      <c r="T4" s="30"/>
      <c r="V4" s="31"/>
    </row>
    <row r="5" s="32" customFormat="true" ht="73.5" hidden="false" customHeight="false" outlineLevel="0" collapsed="false">
      <c r="B5" s="21"/>
      <c r="C5" s="22"/>
      <c r="D5" s="22"/>
      <c r="E5" s="23"/>
      <c r="F5" s="24"/>
      <c r="G5" s="25"/>
      <c r="H5" s="26"/>
      <c r="I5" s="27"/>
      <c r="J5" s="33" t="s">
        <v>10</v>
      </c>
      <c r="K5" s="34" t="s">
        <v>11</v>
      </c>
      <c r="L5" s="35" t="s">
        <v>12</v>
      </c>
      <c r="M5" s="36" t="s">
        <v>13</v>
      </c>
      <c r="N5" s="37" t="s">
        <v>14</v>
      </c>
      <c r="O5" s="38" t="s">
        <v>24</v>
      </c>
      <c r="P5" s="38" t="s">
        <v>25</v>
      </c>
      <c r="Q5" s="38" t="s">
        <v>23</v>
      </c>
      <c r="R5" s="38" t="s">
        <v>26</v>
      </c>
      <c r="S5" s="39" t="s">
        <v>27</v>
      </c>
      <c r="T5" s="40"/>
    </row>
    <row r="6" customFormat="false" ht="13.5" hidden="false" customHeight="false" outlineLevel="0" collapsed="false">
      <c r="B6" s="41" t="n">
        <v>1</v>
      </c>
      <c r="C6" s="42" t="str">
        <f aca="false">IF('[1]Start - podzim'!C6="","",'[1]Start - podzim'!C6)</f>
        <v>Heřmanův Městec</v>
      </c>
      <c r="D6" s="43" t="str">
        <f aca="false">IF(C6="","",IF('[1]Start - podzim'!D6="","",'[1]Start - podzim'!D6))</f>
        <v> </v>
      </c>
      <c r="E6" s="44" t="n">
        <v>1.15740740740741E-005</v>
      </c>
      <c r="F6" s="45"/>
      <c r="G6" s="46" t="str">
        <f aca="false">IF(C6="","",IF(F6&gt;0,IF(AND(E6&gt;0,F6&gt;0,(F6-E6)&gt;0),F6-E6,"chyba"),"X"))</f>
        <v>X</v>
      </c>
      <c r="H6" s="47"/>
      <c r="I6" s="48" t="str">
        <f aca="false">IF(C6="","",IF(G6="chyba","chyba",IF(G6="X","X",IF((G6-H6)&lt;0,"chyba",G6-H6))))</f>
        <v>X</v>
      </c>
      <c r="J6" s="49" t="n">
        <f aca="false">IF(C6="","",IF(U6="D",M6/1440+120/1440,M6/1440))</f>
        <v>0</v>
      </c>
      <c r="K6" s="50" t="str">
        <f aca="false">IF(C6="","",IF(I6="chyba","chyba",IF(I6="X","X",IF(C6="","X",ROUND(SUM(I6:J6),10)))))</f>
        <v>X</v>
      </c>
      <c r="L6" s="51" t="str">
        <f aca="false">IF(C6="","",IF(K6="chyba","CH",IF(K6="X","X",RANK(K6,K$6:K$105,1))))</f>
        <v>X</v>
      </c>
      <c r="M6" s="52" t="n">
        <f aca="false">IF(C6="","",SUM(N6:S6))</f>
        <v>0</v>
      </c>
      <c r="N6" s="53"/>
      <c r="O6" s="54"/>
      <c r="P6" s="54"/>
      <c r="Q6" s="54"/>
      <c r="R6" s="54"/>
      <c r="S6" s="55"/>
      <c r="T6" s="56"/>
      <c r="U6" s="57"/>
    </row>
    <row r="7" customFormat="false" ht="13.5" hidden="false" customHeight="false" outlineLevel="0" collapsed="false">
      <c r="B7" s="58" t="n">
        <v>2</v>
      </c>
      <c r="C7" s="59" t="str">
        <f aca="false">IF('[1]Start - podzim'!C7="","",'[1]Start - podzim'!C7)</f>
        <v>Bojanov</v>
      </c>
      <c r="D7" s="60" t="str">
        <f aca="false">IF(C7="","",IF('[1]Start - podzim'!D7="","",'[1]Start - podzim'!D7))</f>
        <v/>
      </c>
      <c r="E7" s="61" t="n">
        <v>0.00347222222222222</v>
      </c>
      <c r="F7" s="62" t="n">
        <v>0.0208101851851852</v>
      </c>
      <c r="G7" s="46" t="n">
        <f aca="false">IF(C7="","",IF(F7&gt;0,IF(AND(E7&gt;0,F7&gt;0,(F7-E7)&gt;0),F7-E7,"chyba"),"X"))</f>
        <v>0.017337962962963</v>
      </c>
      <c r="H7" s="63" t="n">
        <v>0</v>
      </c>
      <c r="I7" s="48" t="n">
        <f aca="false">IF(C7="","",IF(G7="chyba","chyba",IF(G7="X","X",IF((G7-H7)&lt;0,"chyba",G7-H7))))</f>
        <v>0.017337962962963</v>
      </c>
      <c r="J7" s="49" t="n">
        <f aca="false">IF(C7="","",IF(U7="D",M7/1440+120/1440,M7/1440))</f>
        <v>0.0152777777777778</v>
      </c>
      <c r="K7" s="50" t="n">
        <f aca="false">IF(C7="","",IF(I7="chyba","chyba",IF(I7="X","X",IF(C7="","X",ROUND(SUM(I7:J7),10)))))</f>
        <v>0.0326157407</v>
      </c>
      <c r="L7" s="51" t="n">
        <f aca="false">IF(C7="","",IF(K7="chyba","CH",IF(K7="X","X",RANK(K7,K$6:K$105,1))))</f>
        <v>15</v>
      </c>
      <c r="M7" s="52" t="n">
        <f aca="false">IF(C7="","",SUM(N7:S7))</f>
        <v>22</v>
      </c>
      <c r="N7" s="64" t="n">
        <v>7</v>
      </c>
      <c r="O7" s="65" t="n">
        <v>10</v>
      </c>
      <c r="P7" s="65" t="n">
        <v>3</v>
      </c>
      <c r="Q7" s="65" t="n">
        <v>0</v>
      </c>
      <c r="R7" s="65" t="n">
        <v>2</v>
      </c>
      <c r="S7" s="66" t="n">
        <v>0</v>
      </c>
      <c r="T7" s="56"/>
      <c r="U7" s="57"/>
    </row>
    <row r="8" customFormat="false" ht="13.5" hidden="false" customHeight="false" outlineLevel="0" collapsed="false">
      <c r="B8" s="67" t="n">
        <v>3</v>
      </c>
      <c r="C8" s="68" t="str">
        <f aca="false">IF('[1]Start - podzim'!C8="","",'[1]Start - podzim'!C8)</f>
        <v>Chrudim</v>
      </c>
      <c r="D8" s="69" t="str">
        <f aca="false">IF(C8="","",IF('[1]Start - podzim'!D8="","",'[1]Start - podzim'!D8))</f>
        <v> </v>
      </c>
      <c r="E8" s="70" t="n">
        <v>0.00694444444444444</v>
      </c>
      <c r="F8" s="71" t="n">
        <v>0.0240277777777778</v>
      </c>
      <c r="G8" s="46" t="n">
        <f aca="false">IF(C8="","",IF(F8&gt;0,IF(AND(E8&gt;0,F8&gt;0,(F8-E8)&gt;0),F8-E8,"chyba"),"X"))</f>
        <v>0.0170833333333333</v>
      </c>
      <c r="H8" s="72" t="n">
        <v>0</v>
      </c>
      <c r="I8" s="48" t="n">
        <f aca="false">IF(C8="","",IF(G8="chyba","chyba",IF(G8="X","X",IF((G8-H8)&lt;0,"chyba",G8-H8))))</f>
        <v>0.0170833333333333</v>
      </c>
      <c r="J8" s="49" t="n">
        <f aca="false">IF(C8="","",IF(U8="D",M8/1440+120/1440,M8/1440))</f>
        <v>0.0180555555555556</v>
      </c>
      <c r="K8" s="50" t="n">
        <f aca="false">IF(C8="","",IF(I8="chyba","chyba",IF(I8="X","X",IF(C8="","X",ROUND(SUM(I8:J8),10)))))</f>
        <v>0.0351388889</v>
      </c>
      <c r="L8" s="51" t="n">
        <f aca="false">IF(C8="","",IF(K8="chyba","CH",IF(K8="X","X",RANK(K8,K$6:K$105,1))))</f>
        <v>16</v>
      </c>
      <c r="M8" s="52" t="n">
        <f aca="false">IF(C8="","",SUM(N8:S8))</f>
        <v>26</v>
      </c>
      <c r="N8" s="73" t="n">
        <v>11</v>
      </c>
      <c r="O8" s="74" t="n">
        <v>5</v>
      </c>
      <c r="P8" s="74" t="n">
        <v>3</v>
      </c>
      <c r="Q8" s="74" t="n">
        <v>0</v>
      </c>
      <c r="R8" s="74" t="n">
        <v>4</v>
      </c>
      <c r="S8" s="75" t="n">
        <v>3</v>
      </c>
      <c r="T8" s="56"/>
      <c r="U8" s="57"/>
    </row>
    <row r="9" customFormat="false" ht="13.5" hidden="false" customHeight="false" outlineLevel="0" collapsed="false">
      <c r="B9" s="76" t="n">
        <v>4</v>
      </c>
      <c r="C9" s="59" t="str">
        <f aca="false">IF('[1]Start - podzim'!C9="","",'[1]Start - podzim'!C9)</f>
        <v>Heřmanův Městec</v>
      </c>
      <c r="D9" s="60" t="str">
        <f aca="false">IF(C9="","",IF('[1]Start - podzim'!D9="","",'[1]Start - podzim'!D9))</f>
        <v/>
      </c>
      <c r="E9" s="61" t="n">
        <v>0.0104166666666667</v>
      </c>
      <c r="F9" s="77" t="n">
        <v>0.0251041666666667</v>
      </c>
      <c r="G9" s="46" t="n">
        <f aca="false">IF(C9="","",IF(F9&gt;0,IF(AND(E9&gt;0,F9&gt;0,(F9-E9)&gt;0),F9-E9,"chyba"),"X"))</f>
        <v>0.0146875</v>
      </c>
      <c r="H9" s="78" t="n">
        <v>0</v>
      </c>
      <c r="I9" s="48" t="n">
        <f aca="false">IF(C9="","",IF(G9="chyba","chyba",IF(G9="X","X",IF((G9-H9)&lt;0,"chyba",G9-H9))))</f>
        <v>0.0146875</v>
      </c>
      <c r="J9" s="49" t="n">
        <f aca="false">IF(C9="","",IF(U9="D",M9/1440+120/1440,M9/1440))</f>
        <v>0.00763888888888889</v>
      </c>
      <c r="K9" s="50" t="n">
        <f aca="false">IF(C9="","",IF(I9="chyba","chyba",IF(I9="X","X",IF(C9="","X",ROUND(SUM(I9:J9),10)))))</f>
        <v>0.0223263889</v>
      </c>
      <c r="L9" s="51" t="n">
        <f aca="false">IF(C9="","",IF(K9="chyba","CH",IF(K9="X","X",RANK(K9,K$6:K$105,1))))</f>
        <v>2</v>
      </c>
      <c r="M9" s="52" t="n">
        <f aca="false">IF(C9="","",SUM(N9:S9))</f>
        <v>11</v>
      </c>
      <c r="N9" s="64" t="n">
        <v>7</v>
      </c>
      <c r="O9" s="65" t="n">
        <v>0</v>
      </c>
      <c r="P9" s="65" t="n">
        <v>0</v>
      </c>
      <c r="Q9" s="65" t="n">
        <v>0</v>
      </c>
      <c r="R9" s="65" t="n">
        <v>1</v>
      </c>
      <c r="S9" s="66" t="n">
        <v>3</v>
      </c>
      <c r="T9" s="56"/>
      <c r="U9" s="57"/>
    </row>
    <row r="10" customFormat="false" ht="13.5" hidden="false" customHeight="false" outlineLevel="0" collapsed="false">
      <c r="A10" s="1" t="e">
        <f aca="false">COUNTIF(Oblast,#NAME?)</f>
        <v>#VALUE!</v>
      </c>
      <c r="B10" s="79" t="n">
        <v>5</v>
      </c>
      <c r="C10" s="68" t="str">
        <f aca="false">IF('[1]Start - podzim'!C10="","",'[1]Start - podzim'!C10)</f>
        <v>Bojanov</v>
      </c>
      <c r="D10" s="69" t="str">
        <f aca="false">IF(C10="","",IF('[1]Start - podzim'!D10="","",'[1]Start - podzim'!D10))</f>
        <v> </v>
      </c>
      <c r="E10" s="70" t="n">
        <v>0.0138888888888889</v>
      </c>
      <c r="F10" s="71" t="n">
        <v>0.0348611111111111</v>
      </c>
      <c r="G10" s="46" t="n">
        <f aca="false">IF(C10="","",IF(F10&gt;0,IF(AND(E10&gt;0,F10&gt;0,(F10-E10)&gt;0),F10-E10,"chyba"),"X"))</f>
        <v>0.0209722222222222</v>
      </c>
      <c r="H10" s="72" t="n">
        <v>0</v>
      </c>
      <c r="I10" s="48" t="n">
        <f aca="false">IF(C10="","",IF(G10="chyba","chyba",IF(G10="X","X",IF((G10-H10)&lt;0,"chyba",G10-H10))))</f>
        <v>0.0209722222222222</v>
      </c>
      <c r="J10" s="49" t="n">
        <f aca="false">IF(C10="","",IF(U10="D",M10/1440+120/1440,M10/1440))</f>
        <v>0.0201388888888889</v>
      </c>
      <c r="K10" s="50" t="n">
        <f aca="false">IF(C10="","",IF(I10="chyba","chyba",IF(I10="X","X",IF(C10="","X",ROUND(SUM(I10:J10),10)))))</f>
        <v>0.0411111111</v>
      </c>
      <c r="L10" s="51" t="n">
        <f aca="false">IF(C10="","",IF(K10="chyba","CH",IF(K10="X","X",RANK(K10,K$6:K$105,1))))</f>
        <v>26</v>
      </c>
      <c r="M10" s="52" t="n">
        <f aca="false">IF(C10="","",SUM(N10:S10))</f>
        <v>29</v>
      </c>
      <c r="N10" s="73" t="n">
        <v>10</v>
      </c>
      <c r="O10" s="74" t="n">
        <v>6</v>
      </c>
      <c r="P10" s="74" t="n">
        <v>0</v>
      </c>
      <c r="Q10" s="74" t="n">
        <v>7</v>
      </c>
      <c r="R10" s="74" t="n">
        <v>3</v>
      </c>
      <c r="S10" s="75" t="n">
        <v>3</v>
      </c>
      <c r="T10" s="56"/>
      <c r="U10" s="57"/>
    </row>
    <row r="11" customFormat="false" ht="13.5" hidden="false" customHeight="false" outlineLevel="0" collapsed="false">
      <c r="B11" s="76" t="n">
        <v>6</v>
      </c>
      <c r="C11" s="59" t="str">
        <f aca="false">IF('[1]Start - podzim'!C11="","",'[1]Start - podzim'!C11)</f>
        <v>Chrudim</v>
      </c>
      <c r="D11" s="60" t="str">
        <f aca="false">IF(C11="","",IF('[1]Start - podzim'!D11="","",'[1]Start - podzim'!D11))</f>
        <v/>
      </c>
      <c r="E11" s="80" t="n">
        <v>0.0173611111111111</v>
      </c>
      <c r="F11" s="77" t="n">
        <v>0.0378009259259259</v>
      </c>
      <c r="G11" s="46" t="n">
        <f aca="false">IF(C11="","",IF(F11&gt;0,IF(AND(E11&gt;0,F11&gt;0,(F11-E11)&gt;0),F11-E11,"chyba"),"X"))</f>
        <v>0.0204398148148148</v>
      </c>
      <c r="H11" s="78" t="n">
        <v>0</v>
      </c>
      <c r="I11" s="48" t="n">
        <f aca="false">IF(C11="","",IF(G11="chyba","chyba",IF(G11="X","X",IF((G11-H11)&lt;0,"chyba",G11-H11))))</f>
        <v>0.0204398148148148</v>
      </c>
      <c r="J11" s="49" t="n">
        <f aca="false">IF(C11="","",IF(U11="D",M11/1440+120/1440,M11/1440))</f>
        <v>0.025</v>
      </c>
      <c r="K11" s="50" t="n">
        <f aca="false">IF(C11="","",IF(I11="chyba","chyba",IF(I11="X","X",IF(C11="","X",ROUND(SUM(I11:J11),10)))))</f>
        <v>0.0454398148</v>
      </c>
      <c r="L11" s="51" t="n">
        <f aca="false">IF(C11="","",IF(K11="chyba","CH",IF(K11="X","X",RANK(K11,K$6:K$105,1))))</f>
        <v>31</v>
      </c>
      <c r="M11" s="52" t="n">
        <f aca="false">IF(C11="","",SUM(N11:S11))</f>
        <v>36</v>
      </c>
      <c r="N11" s="64" t="n">
        <v>9</v>
      </c>
      <c r="O11" s="65" t="n">
        <v>5</v>
      </c>
      <c r="P11" s="65" t="n">
        <v>6</v>
      </c>
      <c r="Q11" s="65" t="n">
        <v>7</v>
      </c>
      <c r="R11" s="65" t="n">
        <v>3</v>
      </c>
      <c r="S11" s="66" t="n">
        <v>6</v>
      </c>
      <c r="T11" s="56"/>
      <c r="U11" s="57"/>
    </row>
    <row r="12" customFormat="false" ht="13.5" hidden="false" customHeight="false" outlineLevel="0" collapsed="false">
      <c r="B12" s="79" t="n">
        <v>7</v>
      </c>
      <c r="C12" s="68" t="str">
        <f aca="false">IF('[1]Start - podzim'!C12="","",'[1]Start - podzim'!C12)</f>
        <v>Chacholice</v>
      </c>
      <c r="D12" s="69" t="str">
        <f aca="false">IF(C12="","",IF('[1]Start - podzim'!D12="","",'[1]Start - podzim'!D12))</f>
        <v> </v>
      </c>
      <c r="E12" s="81" t="n">
        <v>0.0208333333333333</v>
      </c>
      <c r="F12" s="82" t="n">
        <v>0.0389351851851852</v>
      </c>
      <c r="G12" s="46" t="n">
        <f aca="false">IF(C12="","",IF(F12&gt;0,IF(AND(E12&gt;0,F12&gt;0,(F12-E12)&gt;0),F12-E12,"chyba"),"X"))</f>
        <v>0.0181018518518519</v>
      </c>
      <c r="H12" s="72" t="n">
        <v>0.00231481481481482</v>
      </c>
      <c r="I12" s="48" t="n">
        <f aca="false">IF(C12="","",IF(G12="chyba","chyba",IF(G12="X","X",IF((G12-H12)&lt;0,"chyba",G12-H12))))</f>
        <v>0.015787037037037</v>
      </c>
      <c r="J12" s="49" t="n">
        <f aca="false">IF(C12="","",IF(U12="D",M12/1440+120/1440,M12/1440))</f>
        <v>0.00902777777777778</v>
      </c>
      <c r="K12" s="50" t="n">
        <f aca="false">IF(C12="","",IF(I12="chyba","chyba",IF(I12="X","X",IF(C12="","X",ROUND(SUM(I12:J12),10)))))</f>
        <v>0.0248148148</v>
      </c>
      <c r="L12" s="51" t="n">
        <f aca="false">IF(C12="","",IF(K12="chyba","CH",IF(K12="X","X",RANK(K12,K$6:K$105,1))))</f>
        <v>4</v>
      </c>
      <c r="M12" s="52" t="n">
        <f aca="false">IF(C12="","",SUM(N12:S12))</f>
        <v>13</v>
      </c>
      <c r="N12" s="73" t="n">
        <v>4</v>
      </c>
      <c r="O12" s="74" t="n">
        <v>0</v>
      </c>
      <c r="P12" s="74" t="n">
        <v>3</v>
      </c>
      <c r="Q12" s="74" t="n">
        <v>5</v>
      </c>
      <c r="R12" s="74" t="n">
        <v>1</v>
      </c>
      <c r="S12" s="75" t="n">
        <v>0</v>
      </c>
      <c r="T12" s="56"/>
      <c r="U12" s="57"/>
    </row>
    <row r="13" customFormat="false" ht="13.5" hidden="false" customHeight="false" outlineLevel="0" collapsed="false">
      <c r="B13" s="76" t="n">
        <v>8</v>
      </c>
      <c r="C13" s="59" t="str">
        <f aca="false">IF('[1]Start - podzim'!C13="","",'[1]Start - podzim'!C13)</f>
        <v>Lukavice</v>
      </c>
      <c r="D13" s="60" t="str">
        <f aca="false">IF(C13="","",IF('[1]Start - podzim'!D13="","",'[1]Start - podzim'!D13))</f>
        <v/>
      </c>
      <c r="E13" s="80" t="n">
        <v>0.0243055555555556</v>
      </c>
      <c r="F13" s="77" t="n">
        <v>0.0419907407407407</v>
      </c>
      <c r="G13" s="46" t="n">
        <f aca="false">IF(C13="","",IF(F13&gt;0,IF(AND(E13&gt;0,F13&gt;0,(F13-E13)&gt;0),F13-E13,"chyba"),"X"))</f>
        <v>0.0176851851851852</v>
      </c>
      <c r="H13" s="78" t="n">
        <v>0</v>
      </c>
      <c r="I13" s="48" t="n">
        <f aca="false">IF(C13="","",IF(G13="chyba","chyba",IF(G13="X","X",IF((G13-H13)&lt;0,"chyba",G13-H13))))</f>
        <v>0.0176851851851852</v>
      </c>
      <c r="J13" s="49" t="n">
        <f aca="false">IF(C13="","",IF(U13="D",M13/1440+120/1440,M13/1440))</f>
        <v>0.0277777777777778</v>
      </c>
      <c r="K13" s="50" t="n">
        <f aca="false">IF(C13="","",IF(I13="chyba","chyba",IF(I13="X","X",IF(C13="","X",ROUND(SUM(I13:J13),10)))))</f>
        <v>0.045462963</v>
      </c>
      <c r="L13" s="51" t="n">
        <f aca="false">IF(C13="","",IF(K13="chyba","CH",IF(K13="X","X",RANK(K13,K$6:K$105,1))))</f>
        <v>32</v>
      </c>
      <c r="M13" s="52" t="n">
        <f aca="false">IF(C13="","",SUM(N13:S13))</f>
        <v>40</v>
      </c>
      <c r="N13" s="64" t="n">
        <v>11</v>
      </c>
      <c r="O13" s="65" t="n">
        <v>12</v>
      </c>
      <c r="P13" s="65" t="n">
        <v>6</v>
      </c>
      <c r="Q13" s="65" t="n">
        <v>5</v>
      </c>
      <c r="R13" s="65" t="n">
        <v>3</v>
      </c>
      <c r="S13" s="66" t="n">
        <v>3</v>
      </c>
      <c r="T13" s="56"/>
      <c r="U13" s="57"/>
    </row>
    <row r="14" customFormat="false" ht="13.5" hidden="false" customHeight="false" outlineLevel="0" collapsed="false">
      <c r="B14" s="79" t="n">
        <v>9</v>
      </c>
      <c r="C14" s="68" t="str">
        <f aca="false">IF('[1]Start - podzim'!C14="","",'[1]Start - podzim'!C14)</f>
        <v>Prachovice</v>
      </c>
      <c r="D14" s="69" t="str">
        <f aca="false">IF(C14="","",IF('[1]Start - podzim'!D14="","",'[1]Start - podzim'!D14))</f>
        <v> </v>
      </c>
      <c r="E14" s="81" t="n">
        <v>0.0277777777777778</v>
      </c>
      <c r="F14" s="82" t="n">
        <v>0.0535532407407407</v>
      </c>
      <c r="G14" s="46" t="n">
        <f aca="false">IF(C14="","",IF(F14&gt;0,IF(AND(E14&gt;0,F14&gt;0,(F14-E14)&gt;0),F14-E14,"chyba"),"X"))</f>
        <v>0.025775462962963</v>
      </c>
      <c r="H14" s="72" t="n">
        <v>0</v>
      </c>
      <c r="I14" s="48" t="n">
        <f aca="false">IF(C14="","",IF(G14="chyba","chyba",IF(G14="X","X",IF((G14-H14)&lt;0,"chyba",G14-H14))))</f>
        <v>0.025775462962963</v>
      </c>
      <c r="J14" s="49" t="n">
        <f aca="false">IF(C14="","",IF(U14="D",M14/1440+120/1440,M14/1440))</f>
        <v>0.0208333333333333</v>
      </c>
      <c r="K14" s="50" t="n">
        <f aca="false">IF(C14="","",IF(I14="chyba","chyba",IF(I14="X","X",IF(C14="","X",ROUND(SUM(I14:J14),10)))))</f>
        <v>0.0466087963</v>
      </c>
      <c r="L14" s="51" t="n">
        <f aca="false">IF(C14="","",IF(K14="chyba","CH",IF(K14="X","X",RANK(K14,K$6:K$105,1))))</f>
        <v>34</v>
      </c>
      <c r="M14" s="52" t="n">
        <f aca="false">IF(C14="","",SUM(N14:S14))</f>
        <v>30</v>
      </c>
      <c r="N14" s="73" t="n">
        <v>8</v>
      </c>
      <c r="O14" s="74" t="n">
        <v>5</v>
      </c>
      <c r="P14" s="74" t="n">
        <v>6</v>
      </c>
      <c r="Q14" s="74" t="n">
        <v>5</v>
      </c>
      <c r="R14" s="74" t="n">
        <v>3</v>
      </c>
      <c r="S14" s="75" t="n">
        <v>3</v>
      </c>
      <c r="T14" s="56"/>
      <c r="U14" s="57"/>
    </row>
    <row r="15" customFormat="false" ht="13.5" hidden="false" customHeight="false" outlineLevel="0" collapsed="false">
      <c r="B15" s="76" t="n">
        <v>10</v>
      </c>
      <c r="C15" s="59" t="str">
        <f aca="false">IF('[1]Start - podzim'!C15="","",'[1]Start - podzim'!C15)</f>
        <v>Chacholice</v>
      </c>
      <c r="D15" s="60" t="str">
        <f aca="false">IF(C15="","",IF('[1]Start - podzim'!D15="","",'[1]Start - podzim'!D15))</f>
        <v> </v>
      </c>
      <c r="E15" s="80" t="n">
        <v>0.03125</v>
      </c>
      <c r="F15" s="77"/>
      <c r="G15" s="46" t="str">
        <f aca="false">IF(C15="","",IF(F15&gt;0,IF(AND(E15&gt;0,F15&gt;0,(F15-E15)&gt;0),F15-E15,"chyba"),"X"))</f>
        <v>X</v>
      </c>
      <c r="H15" s="78"/>
      <c r="I15" s="48" t="str">
        <f aca="false">IF(C15="","",IF(G15="chyba","chyba",IF(G15="X","X",IF((G15-H15)&lt;0,"chyba",G15-H15))))</f>
        <v>X</v>
      </c>
      <c r="J15" s="49" t="n">
        <f aca="false">IF(C15="","",IF(U15="D",M15/1440+120/1440,M15/1440))</f>
        <v>0</v>
      </c>
      <c r="K15" s="50" t="str">
        <f aca="false">IF(C15="","",IF(I15="chyba","chyba",IF(I15="X","X",IF(C15="","X",ROUND(SUM(I15:J15),10)))))</f>
        <v>X</v>
      </c>
      <c r="L15" s="51" t="str">
        <f aca="false">IF(C15="","",IF(K15="chyba","CH",IF(K15="X","X",RANK(K15,K$6:K$105,1))))</f>
        <v>X</v>
      </c>
      <c r="M15" s="52" t="n">
        <f aca="false">IF(C15="","",SUM(N15:S15))</f>
        <v>0</v>
      </c>
      <c r="N15" s="64"/>
      <c r="O15" s="65"/>
      <c r="P15" s="65"/>
      <c r="Q15" s="65"/>
      <c r="R15" s="65"/>
      <c r="S15" s="66"/>
      <c r="T15" s="56"/>
      <c r="U15" s="57"/>
    </row>
    <row r="16" customFormat="false" ht="13.5" hidden="false" customHeight="false" outlineLevel="0" collapsed="false">
      <c r="B16" s="79" t="n">
        <v>11</v>
      </c>
      <c r="C16" s="68" t="str">
        <f aca="false">IF('[1]Start - podzim'!C16="","",'[1]Start - podzim'!C16)</f>
        <v>Lukavice</v>
      </c>
      <c r="D16" s="69" t="str">
        <f aca="false">IF(C16="","",IF('[1]Start - podzim'!D16="","",'[1]Start - podzim'!D16))</f>
        <v> </v>
      </c>
      <c r="E16" s="81" t="n">
        <v>0.0347222222222222</v>
      </c>
      <c r="F16" s="82" t="n">
        <v>0.0524189814814815</v>
      </c>
      <c r="G16" s="46" t="n">
        <f aca="false">IF(C16="","",IF(F16&gt;0,IF(AND(E16&gt;0,F16&gt;0,(F16-E16)&gt;0),F16-E16,"chyba"),"X"))</f>
        <v>0.0176967592592593</v>
      </c>
      <c r="H16" s="72" t="n">
        <v>0.00138888888888889</v>
      </c>
      <c r="I16" s="48" t="n">
        <f aca="false">IF(C16="","",IF(G16="chyba","chyba",IF(G16="X","X",IF((G16-H16)&lt;0,"chyba",G16-H16))))</f>
        <v>0.0163078703703704</v>
      </c>
      <c r="J16" s="49" t="n">
        <f aca="false">IF(C16="","",IF(U16="D",M16/1440+120/1440,M16/1440))</f>
        <v>0.0159722222222222</v>
      </c>
      <c r="K16" s="50" t="n">
        <f aca="false">IF(C16="","",IF(I16="chyba","chyba",IF(I16="X","X",IF(C16="","X",ROUND(SUM(I16:J16),10)))))</f>
        <v>0.0322800926</v>
      </c>
      <c r="L16" s="51" t="n">
        <f aca="false">IF(C16="","",IF(K16="chyba","CH",IF(K16="X","X",RANK(K16,K$6:K$105,1))))</f>
        <v>13</v>
      </c>
      <c r="M16" s="52" t="n">
        <f aca="false">IF(C16="","",SUM(N16:S16))</f>
        <v>23</v>
      </c>
      <c r="N16" s="73" t="n">
        <v>3</v>
      </c>
      <c r="O16" s="74" t="n">
        <v>11</v>
      </c>
      <c r="P16" s="74" t="n">
        <v>3</v>
      </c>
      <c r="Q16" s="74" t="n">
        <v>0</v>
      </c>
      <c r="R16" s="74" t="n">
        <v>3</v>
      </c>
      <c r="S16" s="75" t="n">
        <v>3</v>
      </c>
      <c r="T16" s="56"/>
      <c r="U16" s="57"/>
    </row>
    <row r="17" customFormat="false" ht="13.5" hidden="false" customHeight="false" outlineLevel="0" collapsed="false">
      <c r="B17" s="76" t="n">
        <v>12</v>
      </c>
      <c r="C17" s="59" t="str">
        <f aca="false">IF('[1]Start - podzim'!C17="","",'[1]Start - podzim'!C17)</f>
        <v>Zderaz A</v>
      </c>
      <c r="D17" s="60" t="str">
        <f aca="false">IF(C17="","",IF('[1]Start - podzim'!D17="","",'[1]Start - podzim'!D17))</f>
        <v> </v>
      </c>
      <c r="E17" s="80" t="n">
        <v>0.0381944444444444</v>
      </c>
      <c r="F17" s="77" t="n">
        <v>0.0551388888888889</v>
      </c>
      <c r="G17" s="46" t="n">
        <f aca="false">IF(C17="","",IF(F17&gt;0,IF(AND(E17&gt;0,F17&gt;0,(F17-E17)&gt;0),F17-E17,"chyba"),"X"))</f>
        <v>0.0169444444444444</v>
      </c>
      <c r="H17" s="78" t="n">
        <v>0</v>
      </c>
      <c r="I17" s="48" t="n">
        <f aca="false">IF(C17="","",IF(G17="chyba","chyba",IF(G17="X","X",IF((G17-H17)&lt;0,"chyba",G17-H17))))</f>
        <v>0.0169444444444444</v>
      </c>
      <c r="J17" s="49" t="n">
        <f aca="false">IF(C17="","",IF(U17="D",M17/1440+120/1440,M17/1440))</f>
        <v>0.0229166666666667</v>
      </c>
      <c r="K17" s="50" t="n">
        <f aca="false">IF(C17="","",IF(I17="chyba","chyba",IF(I17="X","X",IF(C17="","X",ROUND(SUM(I17:J17),10)))))</f>
        <v>0.0398611111</v>
      </c>
      <c r="L17" s="51" t="n">
        <f aca="false">IF(C17="","",IF(K17="chyba","CH",IF(K17="X","X",RANK(K17,K$6:K$105,1))))</f>
        <v>22</v>
      </c>
      <c r="M17" s="52" t="n">
        <f aca="false">IF(C17="","",SUM(N17:S17))</f>
        <v>33</v>
      </c>
      <c r="N17" s="64" t="n">
        <v>11</v>
      </c>
      <c r="O17" s="65" t="n">
        <v>10</v>
      </c>
      <c r="P17" s="65" t="n">
        <v>3</v>
      </c>
      <c r="Q17" s="65" t="n">
        <v>0</v>
      </c>
      <c r="R17" s="65" t="n">
        <v>3</v>
      </c>
      <c r="S17" s="66" t="n">
        <v>6</v>
      </c>
      <c r="T17" s="56"/>
      <c r="U17" s="57"/>
    </row>
    <row r="18" customFormat="false" ht="13.5" hidden="false" customHeight="false" outlineLevel="0" collapsed="false">
      <c r="B18" s="79" t="n">
        <v>13</v>
      </c>
      <c r="C18" s="68" t="str">
        <f aca="false">IF('[1]Start - podzim'!C18="","",'[1]Start - podzim'!C18)</f>
        <v>Skuteč</v>
      </c>
      <c r="D18" s="69" t="str">
        <f aca="false">IF(C18="","",IF('[1]Start - podzim'!D18="","",'[1]Start - podzim'!D18))</f>
        <v/>
      </c>
      <c r="E18" s="81" t="n">
        <v>0.0416666666666667</v>
      </c>
      <c r="F18" s="82" t="n">
        <v>0.0568981481481482</v>
      </c>
      <c r="G18" s="46" t="n">
        <f aca="false">IF(C18="","",IF(F18&gt;0,IF(AND(E18&gt;0,F18&gt;0,(F18-E18)&gt;0),F18-E18,"chyba"),"X"))</f>
        <v>0.0152314814814815</v>
      </c>
      <c r="H18" s="72" t="n">
        <v>0</v>
      </c>
      <c r="I18" s="48" t="n">
        <f aca="false">IF(C18="","",IF(G18="chyba","chyba",IF(G18="X","X",IF((G18-H18)&lt;0,"chyba",G18-H18))))</f>
        <v>0.0152314814814815</v>
      </c>
      <c r="J18" s="49" t="n">
        <f aca="false">IF(C18="","",IF(U18="D",M18/1440+120/1440,M18/1440))</f>
        <v>0.0159722222222222</v>
      </c>
      <c r="K18" s="50" t="n">
        <f aca="false">IF(C18="","",IF(I18="chyba","chyba",IF(I18="X","X",IF(C18="","X",ROUND(SUM(I18:J18),10)))))</f>
        <v>0.0312037037</v>
      </c>
      <c r="L18" s="51" t="n">
        <f aca="false">IF(C18="","",IF(K18="chyba","CH",IF(K18="X","X",RANK(K18,K$6:K$105,1))))</f>
        <v>12</v>
      </c>
      <c r="M18" s="52" t="n">
        <f aca="false">IF(C18="","",SUM(N18:S18))</f>
        <v>23</v>
      </c>
      <c r="N18" s="73" t="n">
        <v>7</v>
      </c>
      <c r="O18" s="74" t="n">
        <v>5</v>
      </c>
      <c r="P18" s="74" t="n">
        <v>3</v>
      </c>
      <c r="Q18" s="74" t="n">
        <v>5</v>
      </c>
      <c r="R18" s="74" t="n">
        <v>0</v>
      </c>
      <c r="S18" s="75" t="n">
        <v>3</v>
      </c>
      <c r="T18" s="56"/>
      <c r="U18" s="57"/>
    </row>
    <row r="19" customFormat="false" ht="13.5" hidden="false" customHeight="false" outlineLevel="0" collapsed="false">
      <c r="B19" s="76" t="n">
        <v>14</v>
      </c>
      <c r="C19" s="59" t="str">
        <f aca="false">IF('[1]Start - podzim'!C19="","",'[1]Start - podzim'!C19)</f>
        <v>Krouna</v>
      </c>
      <c r="D19" s="60" t="str">
        <f aca="false">IF(C19="","",IF('[1]Start - podzim'!D19="","",'[1]Start - podzim'!D19))</f>
        <v> </v>
      </c>
      <c r="E19" s="80" t="n">
        <v>0.0451388888888889</v>
      </c>
      <c r="F19" s="77" t="n">
        <v>0.0576273148148148</v>
      </c>
      <c r="G19" s="46" t="n">
        <f aca="false">IF(C19="","",IF(F19&gt;0,IF(AND(E19&gt;0,F19&gt;0,(F19-E19)&gt;0),F19-E19,"chyba"),"X"))</f>
        <v>0.0124884259259259</v>
      </c>
      <c r="H19" s="78" t="n">
        <v>0.000810185185185185</v>
      </c>
      <c r="I19" s="48" t="n">
        <f aca="false">IF(C19="","",IF(G19="chyba","chyba",IF(G19="X","X",IF((G19-H19)&lt;0,"chyba",G19-H19))))</f>
        <v>0.0116782407407407</v>
      </c>
      <c r="J19" s="49" t="n">
        <f aca="false">IF(C19="","",IF(U19="D",M19/1440+120/1440,M19/1440))</f>
        <v>0.00625</v>
      </c>
      <c r="K19" s="50" t="n">
        <f aca="false">IF(C19="","",IF(I19="chyba","chyba",IF(I19="X","X",IF(C19="","X",ROUND(SUM(I19:J19),10)))))</f>
        <v>0.0179282407</v>
      </c>
      <c r="L19" s="51" t="n">
        <f aca="false">IF(C19="","",IF(K19="chyba","CH",IF(K19="X","X",RANK(K19,K$6:K$105,1))))</f>
        <v>1</v>
      </c>
      <c r="M19" s="52" t="n">
        <f aca="false">IF(C19="","",SUM(N19:S19))</f>
        <v>9</v>
      </c>
      <c r="N19" s="64" t="n">
        <v>4</v>
      </c>
      <c r="O19" s="65" t="n">
        <v>5</v>
      </c>
      <c r="P19" s="65" t="n">
        <v>0</v>
      </c>
      <c r="Q19" s="65" t="n">
        <v>0</v>
      </c>
      <c r="R19" s="65" t="n">
        <v>0</v>
      </c>
      <c r="S19" s="66" t="n">
        <v>0</v>
      </c>
      <c r="T19" s="56"/>
      <c r="U19" s="57"/>
    </row>
    <row r="20" customFormat="false" ht="13.5" hidden="false" customHeight="false" outlineLevel="0" collapsed="false">
      <c r="B20" s="79" t="n">
        <v>15</v>
      </c>
      <c r="C20" s="68" t="str">
        <f aca="false">IF('[1]Start - podzim'!C20="","",'[1]Start - podzim'!C20)</f>
        <v>Zderaz A</v>
      </c>
      <c r="D20" s="69" t="str">
        <f aca="false">IF(C20="","",IF('[1]Start - podzim'!D20="","",'[1]Start - podzim'!D20))</f>
        <v/>
      </c>
      <c r="E20" s="81" t="n">
        <v>0.0486111111111111</v>
      </c>
      <c r="F20" s="82"/>
      <c r="G20" s="46" t="str">
        <f aca="false">IF(C20="","",IF(F20&gt;0,IF(AND(E20&gt;0,F20&gt;0,(F20-E20)&gt;0),F20-E20,"chyba"),"X"))</f>
        <v>X</v>
      </c>
      <c r="H20" s="72"/>
      <c r="I20" s="48" t="str">
        <f aca="false">IF(C20="","",IF(G20="chyba","chyba",IF(G20="X","X",IF((G20-H20)&lt;0,"chyba",G20-H20))))</f>
        <v>X</v>
      </c>
      <c r="J20" s="49" t="n">
        <f aca="false">IF(C20="","",IF(U20="D",M20/1440+120/1440,M20/1440))</f>
        <v>0</v>
      </c>
      <c r="K20" s="50" t="str">
        <f aca="false">IF(C20="","",IF(I20="chyba","chyba",IF(I20="X","X",IF(C20="","X",ROUND(SUM(I20:J20),10)))))</f>
        <v>X</v>
      </c>
      <c r="L20" s="51" t="str">
        <f aca="false">IF(C20="","",IF(K20="chyba","CH",IF(K20="X","X",RANK(K20,K$6:K$105,1))))</f>
        <v>X</v>
      </c>
      <c r="M20" s="52" t="n">
        <f aca="false">IF(C20="","",SUM(N20:S20))</f>
        <v>0</v>
      </c>
      <c r="N20" s="73"/>
      <c r="O20" s="74"/>
      <c r="P20" s="74"/>
      <c r="Q20" s="74"/>
      <c r="R20" s="74"/>
      <c r="S20" s="75"/>
      <c r="T20" s="56"/>
      <c r="U20" s="57"/>
    </row>
    <row r="21" customFormat="false" ht="13.5" hidden="false" customHeight="false" outlineLevel="0" collapsed="false">
      <c r="B21" s="76" t="n">
        <v>16</v>
      </c>
      <c r="C21" s="59" t="str">
        <f aca="false">IF('[1]Start - podzim'!C21="","",'[1]Start - podzim'!C21)</f>
        <v>Morašice</v>
      </c>
      <c r="D21" s="60" t="str">
        <f aca="false">IF(C21="","",IF('[1]Start - podzim'!D21="","",'[1]Start - podzim'!D21))</f>
        <v/>
      </c>
      <c r="E21" s="80" t="n">
        <v>0.0520833333333333</v>
      </c>
      <c r="F21" s="77" t="n">
        <v>0.0678356481481481</v>
      </c>
      <c r="G21" s="46" t="n">
        <f aca="false">IF(C21="","",IF(F21&gt;0,IF(AND(E21&gt;0,F21&gt;0,(F21-E21)&gt;0),F21-E21,"chyba"),"X"))</f>
        <v>0.0157523148148148</v>
      </c>
      <c r="H21" s="78" t="n">
        <v>0</v>
      </c>
      <c r="I21" s="48" t="n">
        <f aca="false">IF(C21="","",IF(G21="chyba","chyba",IF(G21="X","X",IF((G21-H21)&lt;0,"chyba",G21-H21))))</f>
        <v>0.0157523148148148</v>
      </c>
      <c r="J21" s="49" t="n">
        <f aca="false">IF(C21="","",IF(U21="D",M21/1440+120/1440,M21/1440))</f>
        <v>0.0104166666666667</v>
      </c>
      <c r="K21" s="50" t="n">
        <f aca="false">IF(C21="","",IF(I21="chyba","chyba",IF(I21="X","X",IF(C21="","X",ROUND(SUM(I21:J21),10)))))</f>
        <v>0.0261689815</v>
      </c>
      <c r="L21" s="51" t="n">
        <f aca="false">IF(C21="","",IF(K21="chyba","CH",IF(K21="X","X",RANK(K21,K$6:K$105,1))))</f>
        <v>6</v>
      </c>
      <c r="M21" s="52" t="n">
        <f aca="false">IF(C21="","",SUM(N21:S21))</f>
        <v>15</v>
      </c>
      <c r="N21" s="64" t="n">
        <v>5</v>
      </c>
      <c r="O21" s="65" t="n">
        <v>0</v>
      </c>
      <c r="P21" s="65" t="n">
        <v>0</v>
      </c>
      <c r="Q21" s="65" t="n">
        <v>5</v>
      </c>
      <c r="R21" s="65" t="n">
        <v>2</v>
      </c>
      <c r="S21" s="66" t="n">
        <v>3</v>
      </c>
      <c r="T21" s="56"/>
      <c r="U21" s="57"/>
    </row>
    <row r="22" customFormat="false" ht="13.5" hidden="false" customHeight="false" outlineLevel="0" collapsed="false">
      <c r="B22" s="79" t="n">
        <v>17</v>
      </c>
      <c r="C22" s="68" t="str">
        <f aca="false">IF('[1]Start - podzim'!C22="","",'[1]Start - podzim'!C22)</f>
        <v>Krouna</v>
      </c>
      <c r="D22" s="69" t="str">
        <f aca="false">IF(C22="","",IF('[1]Start - podzim'!D22="","",'[1]Start - podzim'!D22))</f>
        <v/>
      </c>
      <c r="E22" s="81" t="n">
        <v>0.0555555555555556</v>
      </c>
      <c r="F22" s="82" t="n">
        <v>0.0725694444444445</v>
      </c>
      <c r="G22" s="46" t="n">
        <f aca="false">IF(C22="","",IF(F22&gt;0,IF(AND(E22&gt;0,F22&gt;0,(F22-E22)&gt;0),F22-E22,"chyba"),"X"))</f>
        <v>0.0170138888888889</v>
      </c>
      <c r="H22" s="72" t="n">
        <v>0</v>
      </c>
      <c r="I22" s="48" t="n">
        <f aca="false">IF(C22="","",IF(G22="chyba","chyba",IF(G22="X","X",IF((G22-H22)&lt;0,"chyba",G22-H22))))</f>
        <v>0.0170138888888889</v>
      </c>
      <c r="J22" s="49" t="n">
        <f aca="false">IF(C22="","",IF(U22="D",M22/1440+120/1440,M22/1440))</f>
        <v>0.0236111111111111</v>
      </c>
      <c r="K22" s="50" t="n">
        <f aca="false">IF(C22="","",IF(I22="chyba","chyba",IF(I22="X","X",IF(C22="","X",ROUND(SUM(I22:J22),10)))))</f>
        <v>0.040625</v>
      </c>
      <c r="L22" s="51" t="n">
        <f aca="false">IF(C22="","",IF(K22="chyba","CH",IF(K22="X","X",RANK(K22,K$6:K$105,1))))</f>
        <v>25</v>
      </c>
      <c r="M22" s="52" t="n">
        <f aca="false">IF(C22="","",SUM(N22:S22))</f>
        <v>34</v>
      </c>
      <c r="N22" s="73" t="n">
        <v>11</v>
      </c>
      <c r="O22" s="74" t="n">
        <v>6</v>
      </c>
      <c r="P22" s="74" t="n">
        <v>3</v>
      </c>
      <c r="Q22" s="74" t="n">
        <v>7</v>
      </c>
      <c r="R22" s="74" t="n">
        <v>4</v>
      </c>
      <c r="S22" s="75" t="n">
        <v>3</v>
      </c>
      <c r="T22" s="56"/>
      <c r="U22" s="57"/>
    </row>
    <row r="23" customFormat="false" ht="13.5" hidden="false" customHeight="false" outlineLevel="0" collapsed="false">
      <c r="B23" s="76" t="n">
        <v>18</v>
      </c>
      <c r="C23" s="59" t="str">
        <f aca="false">IF('[1]Start - podzim'!C23="","",'[1]Start - podzim'!C23)</f>
        <v>Zderaz B</v>
      </c>
      <c r="D23" s="60" t="str">
        <f aca="false">IF(C23="","",IF('[1]Start - podzim'!D23="","",'[1]Start - podzim'!D23))</f>
        <v/>
      </c>
      <c r="E23" s="80" t="n">
        <v>0.0590277777777778</v>
      </c>
      <c r="F23" s="77" t="n">
        <v>0.0737847222222222</v>
      </c>
      <c r="G23" s="46" t="n">
        <f aca="false">IF(C23="","",IF(F23&gt;0,IF(AND(E23&gt;0,F23&gt;0,(F23-E23)&gt;0),F23-E23,"chyba"),"X"))</f>
        <v>0.0147569444444444</v>
      </c>
      <c r="H23" s="78" t="n">
        <v>0.000810185185185185</v>
      </c>
      <c r="I23" s="48" t="n">
        <f aca="false">IF(C23="","",IF(G23="chyba","chyba",IF(G23="X","X",IF((G23-H23)&lt;0,"chyba",G23-H23))))</f>
        <v>0.0139467592592593</v>
      </c>
      <c r="J23" s="49" t="n">
        <f aca="false">IF(C23="","",IF(U23="D",M23/1440+120/1440,M23/1440))</f>
        <v>0.0138888888888889</v>
      </c>
      <c r="K23" s="50" t="n">
        <f aca="false">IF(C23="","",IF(I23="chyba","chyba",IF(I23="X","X",IF(C23="","X",ROUND(SUM(I23:J23),10)))))</f>
        <v>0.0278356481</v>
      </c>
      <c r="L23" s="51" t="n">
        <f aca="false">IF(C23="","",IF(K23="chyba","CH",IF(K23="X","X",RANK(K23,K$6:K$105,1))))</f>
        <v>7</v>
      </c>
      <c r="M23" s="52" t="n">
        <f aca="false">IF(C23="","",SUM(N23:S23))</f>
        <v>20</v>
      </c>
      <c r="N23" s="64" t="n">
        <v>7</v>
      </c>
      <c r="O23" s="65" t="n">
        <v>10</v>
      </c>
      <c r="P23" s="65" t="n">
        <v>3</v>
      </c>
      <c r="Q23" s="65" t="n">
        <v>0</v>
      </c>
      <c r="R23" s="65" t="n">
        <v>0</v>
      </c>
      <c r="S23" s="66" t="n">
        <v>0</v>
      </c>
      <c r="T23" s="56"/>
      <c r="U23" s="57"/>
    </row>
    <row r="24" customFormat="false" ht="13.5" hidden="false" customHeight="false" outlineLevel="0" collapsed="false">
      <c r="B24" s="79" t="n">
        <v>19</v>
      </c>
      <c r="C24" s="68" t="str">
        <f aca="false">IF('[1]Start - podzim'!C24="","",'[1]Start - podzim'!C24)</f>
        <v>Morašice</v>
      </c>
      <c r="D24" s="69" t="str">
        <f aca="false">IF(C24="","",IF('[1]Start - podzim'!D24="","",'[1]Start - podzim'!D24))</f>
        <v/>
      </c>
      <c r="E24" s="81" t="n">
        <v>0.0625</v>
      </c>
      <c r="F24" s="82" t="n">
        <v>0.0828009259259259</v>
      </c>
      <c r="G24" s="46" t="n">
        <f aca="false">IF(C24="","",IF(F24&gt;0,IF(AND(E24&gt;0,F24&gt;0,(F24-E24)&gt;0),F24-E24,"chyba"),"X"))</f>
        <v>0.0203009259259259</v>
      </c>
      <c r="H24" s="72" t="n">
        <v>0</v>
      </c>
      <c r="I24" s="48" t="n">
        <f aca="false">IF(C24="","",IF(G24="chyba","chyba",IF(G24="X","X",IF((G24-H24)&lt;0,"chyba",G24-H24))))</f>
        <v>0.0203009259259259</v>
      </c>
      <c r="J24" s="49" t="n">
        <f aca="false">IF(C24="","",IF(U24="D",M24/1440+120/1440,M24/1440))</f>
        <v>0.0201388888888889</v>
      </c>
      <c r="K24" s="50" t="n">
        <f aca="false">IF(C24="","",IF(I24="chyba","chyba",IF(I24="X","X",IF(C24="","X",ROUND(SUM(I24:J24),10)))))</f>
        <v>0.0404398148</v>
      </c>
      <c r="L24" s="51" t="n">
        <f aca="false">IF(C24="","",IF(K24="chyba","CH",IF(K24="X","X",RANK(K24,K$6:K$105,1))))</f>
        <v>23</v>
      </c>
      <c r="M24" s="52" t="n">
        <f aca="false">IF(C24="","",SUM(N24:S24))</f>
        <v>29</v>
      </c>
      <c r="N24" s="73" t="n">
        <v>12</v>
      </c>
      <c r="O24" s="74" t="n">
        <v>5</v>
      </c>
      <c r="P24" s="74" t="n">
        <v>0</v>
      </c>
      <c r="Q24" s="74" t="n">
        <v>5</v>
      </c>
      <c r="R24" s="74" t="n">
        <v>1</v>
      </c>
      <c r="S24" s="75" t="n">
        <v>6</v>
      </c>
      <c r="T24" s="56" t="n">
        <v>0</v>
      </c>
      <c r="U24" s="57"/>
    </row>
    <row r="25" customFormat="false" ht="13.5" hidden="false" customHeight="false" outlineLevel="0" collapsed="false">
      <c r="B25" s="76" t="n">
        <v>20</v>
      </c>
      <c r="C25" s="59" t="str">
        <f aca="false">IF('[1]Start - podzim'!C25="","",'[1]Start - podzim'!C25)</f>
        <v>Tuněchody</v>
      </c>
      <c r="D25" s="60" t="str">
        <f aca="false">IF(C25="","",IF('[1]Start - podzim'!D25="","",'[1]Start - podzim'!D25))</f>
        <v/>
      </c>
      <c r="E25" s="80" t="n">
        <v>0.0659722222222222</v>
      </c>
      <c r="F25" s="77" t="n">
        <v>0.0849305555555556</v>
      </c>
      <c r="G25" s="46" t="n">
        <f aca="false">IF(C25="","",IF(F25&gt;0,IF(AND(E25&gt;0,F25&gt;0,(F25-E25)&gt;0),F25-E25,"chyba"),"X"))</f>
        <v>0.0189583333333333</v>
      </c>
      <c r="H25" s="78" t="n">
        <v>0</v>
      </c>
      <c r="I25" s="48" t="n">
        <f aca="false">IF(C25="","",IF(G25="chyba","chyba",IF(G25="X","X",IF((G25-H25)&lt;0,"chyba",G25-H25))))</f>
        <v>0.0189583333333333</v>
      </c>
      <c r="J25" s="49" t="n">
        <f aca="false">IF(C25="","",IF(U25="D",M25/1440+120/1440,M25/1440))</f>
        <v>0.0215277777777778</v>
      </c>
      <c r="K25" s="50" t="n">
        <f aca="false">IF(C25="","",IF(I25="chyba","chyba",IF(I25="X","X",IF(C25="","X",ROUND(SUM(I25:J25),10)))))</f>
        <v>0.0404861111</v>
      </c>
      <c r="L25" s="51" t="n">
        <f aca="false">IF(C25="","",IF(K25="chyba","CH",IF(K25="X","X",RANK(K25,K$6:K$105,1))))</f>
        <v>24</v>
      </c>
      <c r="M25" s="52" t="n">
        <f aca="false">IF(C25="","",SUM(N25:S25))</f>
        <v>31</v>
      </c>
      <c r="N25" s="64" t="n">
        <v>9</v>
      </c>
      <c r="O25" s="65" t="n">
        <v>5</v>
      </c>
      <c r="P25" s="65" t="n">
        <v>9</v>
      </c>
      <c r="Q25" s="65" t="n">
        <v>0</v>
      </c>
      <c r="R25" s="65" t="n">
        <v>2</v>
      </c>
      <c r="S25" s="66" t="n">
        <v>6</v>
      </c>
      <c r="T25" s="56"/>
      <c r="U25" s="57"/>
    </row>
    <row r="26" customFormat="false" ht="13.5" hidden="false" customHeight="false" outlineLevel="0" collapsed="false">
      <c r="B26" s="79" t="n">
        <v>21</v>
      </c>
      <c r="C26" s="68" t="str">
        <f aca="false">IF('[1]Start - podzim'!C26="","",'[1]Start - podzim'!C26)</f>
        <v>Seč</v>
      </c>
      <c r="D26" s="69" t="str">
        <f aca="false">IF(C26="","",IF('[1]Start - podzim'!D26="","",'[1]Start - podzim'!D26))</f>
        <v/>
      </c>
      <c r="E26" s="81" t="n">
        <v>0.0694444444444444</v>
      </c>
      <c r="F26" s="82" t="n">
        <v>0.0879513888888889</v>
      </c>
      <c r="G26" s="46" t="n">
        <f aca="false">IF(C26="","",IF(F26&gt;0,IF(AND(E26&gt;0,F26&gt;0,(F26-E26)&gt;0),F26-E26,"chyba"),"X"))</f>
        <v>0.0185069444444444</v>
      </c>
      <c r="H26" s="72" t="n">
        <v>0</v>
      </c>
      <c r="I26" s="48" t="n">
        <f aca="false">IF(C26="","",IF(G26="chyba","chyba",IF(G26="X","X",IF((G26-H26)&lt;0,"chyba",G26-H26))))</f>
        <v>0.0185069444444444</v>
      </c>
      <c r="J26" s="49" t="n">
        <f aca="false">IF(C26="","",IF(U26="D",M26/1440+120/1440,M26/1440))</f>
        <v>0.0243055555555556</v>
      </c>
      <c r="K26" s="50" t="n">
        <f aca="false">IF(C26="","",IF(I26="chyba","chyba",IF(I26="X","X",IF(C26="","X",ROUND(SUM(I26:J26),10)))))</f>
        <v>0.0428125</v>
      </c>
      <c r="L26" s="51" t="n">
        <f aca="false">IF(C26="","",IF(K26="chyba","CH",IF(K26="X","X",RANK(K26,K$6:K$105,1))))</f>
        <v>30</v>
      </c>
      <c r="M26" s="52" t="n">
        <f aca="false">IF(C26="","",SUM(N26:S26))</f>
        <v>35</v>
      </c>
      <c r="N26" s="73" t="n">
        <v>10</v>
      </c>
      <c r="O26" s="74" t="n">
        <v>13</v>
      </c>
      <c r="P26" s="74" t="n">
        <v>3</v>
      </c>
      <c r="Q26" s="74" t="n">
        <v>7</v>
      </c>
      <c r="R26" s="74" t="n">
        <v>2</v>
      </c>
      <c r="S26" s="75" t="n">
        <v>0</v>
      </c>
      <c r="T26" s="56"/>
      <c r="U26" s="57"/>
    </row>
    <row r="27" customFormat="false" ht="13.5" hidden="false" customHeight="false" outlineLevel="0" collapsed="false">
      <c r="B27" s="76" t="n">
        <v>22</v>
      </c>
      <c r="C27" s="59" t="str">
        <f aca="false">IF('[1]Start - podzim'!C27="","",'[1]Start - podzim'!C27)</f>
        <v>Slatiňany</v>
      </c>
      <c r="D27" s="60" t="str">
        <f aca="false">IF(C27="","",IF('[1]Start - podzim'!D27="","",'[1]Start - podzim'!D27))</f>
        <v/>
      </c>
      <c r="E27" s="80" t="n">
        <v>0.0729166666666667</v>
      </c>
      <c r="F27" s="77" t="n">
        <v>0.0919675925925926</v>
      </c>
      <c r="G27" s="46" t="n">
        <f aca="false">IF(C27="","",IF(F27&gt;0,IF(AND(E27&gt;0,F27&gt;0,(F27-E27)&gt;0),F27-E27,"chyba"),"X"))</f>
        <v>0.0190509259259259</v>
      </c>
      <c r="H27" s="78" t="n">
        <v>0</v>
      </c>
      <c r="I27" s="48" t="n">
        <f aca="false">IF(C27="","",IF(G27="chyba","chyba",IF(G27="X","X",IF((G27-H27)&lt;0,"chyba",G27-H27))))</f>
        <v>0.0190509259259259</v>
      </c>
      <c r="J27" s="49" t="n">
        <f aca="false">IF(C27="","",IF(U27="D",M27/1440+120/1440,M27/1440))</f>
        <v>0.0236111111111111</v>
      </c>
      <c r="K27" s="50" t="n">
        <f aca="false">IF(C27="","",IF(I27="chyba","chyba",IF(I27="X","X",IF(C27="","X",ROUND(SUM(I27:J27),10)))))</f>
        <v>0.042662037</v>
      </c>
      <c r="L27" s="51" t="n">
        <f aca="false">IF(C27="","",IF(K27="chyba","CH",IF(K27="X","X",RANK(K27,K$6:K$105,1))))</f>
        <v>29</v>
      </c>
      <c r="M27" s="52" t="n">
        <f aca="false">IF(C27="","",SUM(N27:S27))</f>
        <v>34</v>
      </c>
      <c r="N27" s="64" t="n">
        <v>13</v>
      </c>
      <c r="O27" s="65" t="n">
        <v>5</v>
      </c>
      <c r="P27" s="65" t="n">
        <v>3</v>
      </c>
      <c r="Q27" s="65" t="n">
        <v>5</v>
      </c>
      <c r="R27" s="65" t="n">
        <v>2</v>
      </c>
      <c r="S27" s="66" t="n">
        <v>6</v>
      </c>
      <c r="T27" s="56"/>
      <c r="U27" s="57"/>
    </row>
    <row r="28" customFormat="false" ht="13.5" hidden="false" customHeight="false" outlineLevel="0" collapsed="false">
      <c r="B28" s="79" t="n">
        <v>23</v>
      </c>
      <c r="C28" s="83" t="str">
        <f aca="false">IF('[1]Start - podzim'!C28="","",'[1]Start - podzim'!C28)</f>
        <v>Tuněchody</v>
      </c>
      <c r="D28" s="69"/>
      <c r="E28" s="81" t="n">
        <v>0.0763888888888889</v>
      </c>
      <c r="F28" s="82" t="n">
        <v>0.0965972222222222</v>
      </c>
      <c r="G28" s="46" t="n">
        <f aca="false">IF(C28="","",IF(F28&gt;0,IF(AND(E28&gt;0,F28&gt;0,(F28-E28)&gt;0),F28-E28,"chyba"),"X"))</f>
        <v>0.0202083333333333</v>
      </c>
      <c r="H28" s="72" t="n">
        <v>0</v>
      </c>
      <c r="I28" s="48" t="n">
        <f aca="false">IF(C28="","",IF(G28="chyba","chyba",IF(G28="X","X",IF((G28-H28)&lt;0,"chyba",G28-H28))))</f>
        <v>0.0202083333333333</v>
      </c>
      <c r="J28" s="49" t="n">
        <f aca="false">IF(C28="","",IF(U28="D",M28/1440+120/1440,M28/1440))</f>
        <v>0.0173611111111111</v>
      </c>
      <c r="K28" s="50" t="n">
        <f aca="false">IF(C28="","",IF(I28="chyba","chyba",IF(I28="X","X",IF(C28="","X",ROUND(SUM(I28:J28),10)))))</f>
        <v>0.0375694444</v>
      </c>
      <c r="L28" s="51" t="n">
        <f aca="false">IF(C28="","",IF(K28="chyba","CH",IF(K28="X","X",RANK(K28,K$6:K$105,1))))</f>
        <v>19</v>
      </c>
      <c r="M28" s="52" t="n">
        <f aca="false">IF(C28="","",SUM(N28:S28))</f>
        <v>25</v>
      </c>
      <c r="N28" s="73" t="n">
        <v>6</v>
      </c>
      <c r="O28" s="74" t="n">
        <v>1</v>
      </c>
      <c r="P28" s="74" t="n">
        <v>3</v>
      </c>
      <c r="Q28" s="74" t="n">
        <v>5</v>
      </c>
      <c r="R28" s="74" t="n">
        <v>1</v>
      </c>
      <c r="S28" s="75" t="n">
        <v>9</v>
      </c>
      <c r="T28" s="56"/>
      <c r="U28" s="57"/>
    </row>
    <row r="29" customFormat="false" ht="13.5" hidden="false" customHeight="false" outlineLevel="0" collapsed="false">
      <c r="B29" s="76" t="n">
        <v>24</v>
      </c>
      <c r="C29" s="59" t="str">
        <f aca="false">IF('[1]Start - podzim'!C29="","",'[1]Start - podzim'!C29)</f>
        <v>Třibřichy</v>
      </c>
      <c r="D29" s="60" t="str">
        <f aca="false">IF(C29="","",IF('[1]Start - podzim'!D29="","",'[1]Start - podzim'!D29))</f>
        <v/>
      </c>
      <c r="E29" s="80" t="n">
        <v>0.0798611111111111</v>
      </c>
      <c r="F29" s="77" t="n">
        <v>0.0993171296296296</v>
      </c>
      <c r="G29" s="46" t="n">
        <f aca="false">IF(C29="","",IF(F29&gt;0,IF(AND(E29&gt;0,F29&gt;0,(F29-E29)&gt;0),F29-E29,"chyba"),"X"))</f>
        <v>0.0194560185185185</v>
      </c>
      <c r="H29" s="78" t="n">
        <v>0</v>
      </c>
      <c r="I29" s="48" t="n">
        <f aca="false">IF(C29="","",IF(G29="chyba","chyba",IF(G29="X","X",IF((G29-H29)&lt;0,"chyba",G29-H29))))</f>
        <v>0.0194560185185185</v>
      </c>
      <c r="J29" s="49" t="n">
        <f aca="false">IF(C29="","",IF(U29="D",M29/1440+120/1440,M29/1440))</f>
        <v>0.0111111111111111</v>
      </c>
      <c r="K29" s="50" t="n">
        <f aca="false">IF(C29="","",IF(I29="chyba","chyba",IF(I29="X","X",IF(C29="","X",ROUND(SUM(I29:J29),10)))))</f>
        <v>0.0305671296</v>
      </c>
      <c r="L29" s="51" t="n">
        <f aca="false">IF(C29="","",IF(K29="chyba","CH",IF(K29="X","X",RANK(K29,K$6:K$105,1))))</f>
        <v>10</v>
      </c>
      <c r="M29" s="52" t="n">
        <f aca="false">IF(C29="","",SUM(N29:S29))</f>
        <v>16</v>
      </c>
      <c r="N29" s="64" t="n">
        <v>4</v>
      </c>
      <c r="O29" s="65" t="n">
        <v>10</v>
      </c>
      <c r="P29" s="65" t="n">
        <v>0</v>
      </c>
      <c r="Q29" s="65" t="n">
        <v>2</v>
      </c>
      <c r="R29" s="65" t="n">
        <v>0</v>
      </c>
      <c r="S29" s="66" t="n">
        <v>0</v>
      </c>
      <c r="T29" s="56"/>
      <c r="U29" s="57"/>
    </row>
    <row r="30" customFormat="false" ht="13.5" hidden="false" customHeight="false" outlineLevel="0" collapsed="false">
      <c r="B30" s="79" t="n">
        <v>25</v>
      </c>
      <c r="C30" s="68" t="str">
        <f aca="false">IF('[1]Start - podzim'!C30="","",'[1]Start - podzim'!C30)</f>
        <v>Horka</v>
      </c>
      <c r="D30" s="69" t="str">
        <f aca="false">IF(C30="","",IF('[1]Start - podzim'!D30="","",'[1]Start - podzim'!D30))</f>
        <v/>
      </c>
      <c r="E30" s="81" t="n">
        <v>0.0833333333333333</v>
      </c>
      <c r="F30" s="82" t="n">
        <v>0.101828703703704</v>
      </c>
      <c r="G30" s="46" t="n">
        <f aca="false">IF(C30="","",IF(F30&gt;0,IF(AND(E30&gt;0,F30&gt;0,(F30-E30)&gt;0),F30-E30,"chyba"),"X"))</f>
        <v>0.0184953703703704</v>
      </c>
      <c r="H30" s="72" t="n">
        <v>0</v>
      </c>
      <c r="I30" s="48" t="n">
        <f aca="false">IF(C30="","",IF(G30="chyba","chyba",IF(G30="X","X",IF((G30-H30)&lt;0,"chyba",G30-H30))))</f>
        <v>0.0184953703703704</v>
      </c>
      <c r="J30" s="49" t="n">
        <f aca="false">IF(C30="","",IF(U30="D",M30/1440+120/1440,M30/1440))</f>
        <v>0.0298611111111111</v>
      </c>
      <c r="K30" s="50" t="n">
        <f aca="false">IF(C30="","",IF(I30="chyba","chyba",IF(I30="X","X",IF(C30="","X",ROUND(SUM(I30:J30),10)))))</f>
        <v>0.0483564815</v>
      </c>
      <c r="L30" s="51" t="n">
        <f aca="false">IF(C30="","",IF(K30="chyba","CH",IF(K30="X","X",RANK(K30,K$6:K$105,1))))</f>
        <v>37</v>
      </c>
      <c r="M30" s="52" t="n">
        <f aca="false">IF(C30="","",SUM(N30:S30))</f>
        <v>43</v>
      </c>
      <c r="N30" s="73" t="n">
        <v>9</v>
      </c>
      <c r="O30" s="74" t="n">
        <v>6</v>
      </c>
      <c r="P30" s="74" t="n">
        <v>9</v>
      </c>
      <c r="Q30" s="74" t="n">
        <v>7</v>
      </c>
      <c r="R30" s="74" t="n">
        <v>3</v>
      </c>
      <c r="S30" s="75" t="n">
        <v>9</v>
      </c>
      <c r="T30" s="56"/>
      <c r="U30" s="57"/>
    </row>
    <row r="31" customFormat="false" ht="13.5" hidden="false" customHeight="false" outlineLevel="0" collapsed="false">
      <c r="B31" s="76" t="n">
        <v>26</v>
      </c>
      <c r="C31" s="59" t="str">
        <f aca="false">IF('[1]Start - podzim'!G6="","",'[1]Start - podzim'!G6)</f>
        <v>Klešice</v>
      </c>
      <c r="D31" s="60" t="str">
        <f aca="false">IF(C31="","",IF('[1]Start - podzim'!H6="","",'[1]Start - podzim'!H6))</f>
        <v/>
      </c>
      <c r="E31" s="80" t="n">
        <v>0.0868055555555556</v>
      </c>
      <c r="F31" s="77" t="n">
        <v>0.104386574074074</v>
      </c>
      <c r="G31" s="46" t="n">
        <f aca="false">IF(C31="","",IF(F31&gt;0,IF(AND(E31&gt;0,F31&gt;0,(F31-E31)&gt;0),F31-E31,"chyba"),"X"))</f>
        <v>0.0175810185185185</v>
      </c>
      <c r="H31" s="78" t="n">
        <v>0</v>
      </c>
      <c r="I31" s="48" t="n">
        <f aca="false">IF(C31="","",IF(G31="chyba","chyba",IF(G31="X","X",IF((G31-H31)&lt;0,"chyba",G31-H31))))</f>
        <v>0.0175810185185185</v>
      </c>
      <c r="J31" s="49" t="n">
        <f aca="false">IF(C31="","",IF(U31="D",M31/1440+120/1440,M31/1440))</f>
        <v>0.0125</v>
      </c>
      <c r="K31" s="50" t="n">
        <f aca="false">IF(C31="","",IF(I31="chyba","chyba",IF(I31="X","X",IF(C31="","X",ROUND(SUM(I31:J31),10)))))</f>
        <v>0.0300810185</v>
      </c>
      <c r="L31" s="51" t="n">
        <f aca="false">IF(C31="","",IF(K31="chyba","CH",IF(K31="X","X",RANK(K31,K$6:K$105,1))))</f>
        <v>9</v>
      </c>
      <c r="M31" s="52" t="n">
        <f aca="false">IF(C31="","",SUM(N31:S31))</f>
        <v>18</v>
      </c>
      <c r="N31" s="64" t="n">
        <v>3</v>
      </c>
      <c r="O31" s="65" t="n">
        <v>5</v>
      </c>
      <c r="P31" s="65" t="n">
        <v>6</v>
      </c>
      <c r="Q31" s="65" t="n">
        <v>0</v>
      </c>
      <c r="R31" s="65" t="n">
        <v>4</v>
      </c>
      <c r="S31" s="66" t="n">
        <v>0</v>
      </c>
      <c r="T31" s="56"/>
      <c r="U31" s="57"/>
    </row>
    <row r="32" customFormat="false" ht="13.5" hidden="false" customHeight="false" outlineLevel="0" collapsed="false">
      <c r="B32" s="79" t="n">
        <v>27</v>
      </c>
      <c r="C32" s="68" t="str">
        <f aca="false">IF('[1]Start - podzim'!G7="","",'[1]Start - podzim'!G7)</f>
        <v>Třibřichy</v>
      </c>
      <c r="D32" s="69" t="str">
        <f aca="false">IF(C32="","",IF('[1]Start - podzim'!H7="","",'[1]Start - podzim'!H7))</f>
        <v> </v>
      </c>
      <c r="E32" s="81" t="n">
        <v>0.0902777777777778</v>
      </c>
      <c r="F32" s="82" t="n">
        <v>0.112361111111111</v>
      </c>
      <c r="G32" s="46" t="n">
        <f aca="false">IF(C32="","",IF(F32&gt;0,IF(AND(E32&gt;0,F32&gt;0,(F32-E32)&gt;0),F32-E32,"chyba"),"X"))</f>
        <v>0.0220833333333333</v>
      </c>
      <c r="H32" s="72" t="n">
        <v>0</v>
      </c>
      <c r="I32" s="48" t="n">
        <f aca="false">IF(C32="","",IF(G32="chyba","chyba",IF(G32="X","X",IF((G32-H32)&lt;0,"chyba",G32-H32))))</f>
        <v>0.0220833333333333</v>
      </c>
      <c r="J32" s="49" t="n">
        <f aca="false">IF(C32="","",IF(U32="D",M32/1440+120/1440,M32/1440))</f>
        <v>0.0256944444444444</v>
      </c>
      <c r="K32" s="50" t="n">
        <f aca="false">IF(C32="","",IF(I32="chyba","chyba",IF(I32="X","X",IF(C32="","X",ROUND(SUM(I32:J32),10)))))</f>
        <v>0.0477777778</v>
      </c>
      <c r="L32" s="51" t="n">
        <f aca="false">IF(C32="","",IF(K32="chyba","CH",IF(K32="X","X",RANK(K32,K$6:K$105,1))))</f>
        <v>36</v>
      </c>
      <c r="M32" s="52" t="n">
        <f aca="false">IF(C32="","",SUM(N32:S32))</f>
        <v>37</v>
      </c>
      <c r="N32" s="73" t="n">
        <v>12</v>
      </c>
      <c r="O32" s="74" t="n">
        <v>0</v>
      </c>
      <c r="P32" s="74" t="n">
        <v>12</v>
      </c>
      <c r="Q32" s="74" t="n">
        <v>2</v>
      </c>
      <c r="R32" s="74" t="n">
        <v>5</v>
      </c>
      <c r="S32" s="75" t="n">
        <v>6</v>
      </c>
      <c r="T32" s="56"/>
      <c r="U32" s="57"/>
    </row>
    <row r="33" customFormat="false" ht="13.5" hidden="false" customHeight="false" outlineLevel="0" collapsed="false">
      <c r="B33" s="76" t="n">
        <v>28</v>
      </c>
      <c r="C33" s="59" t="str">
        <f aca="false">IF('[1]Start - podzim'!G8="","",'[1]Start - podzim'!G8)</f>
        <v>Proseč</v>
      </c>
      <c r="D33" s="60" t="str">
        <f aca="false">IF(C33="","",IF('[1]Start - podzim'!H8="","",'[1]Start - podzim'!H8))</f>
        <v/>
      </c>
      <c r="E33" s="80" t="n">
        <v>0.09375</v>
      </c>
      <c r="F33" s="77" t="n">
        <v>0.118229166666667</v>
      </c>
      <c r="G33" s="46" t="n">
        <f aca="false">IF(C33="","",IF(F33&gt;0,IF(AND(E33&gt;0,F33&gt;0,(F33-E33)&gt;0),F33-E33,"chyba"),"X"))</f>
        <v>0.0244791666666667</v>
      </c>
      <c r="H33" s="78" t="n">
        <v>0.00185185185185185</v>
      </c>
      <c r="I33" s="48" t="n">
        <f aca="false">IF(C33="","",IF(G33="chyba","chyba",IF(G33="X","X",IF((G33-H33)&lt;0,"chyba",G33-H33))))</f>
        <v>0.0226273148148148</v>
      </c>
      <c r="J33" s="49" t="n">
        <f aca="false">IF(C33="","",IF(U33="D",M33/1440+120/1440,M33/1440))</f>
        <v>0.025</v>
      </c>
      <c r="K33" s="50" t="n">
        <f aca="false">IF(C33="","",IF(I33="chyba","chyba",IF(I33="X","X",IF(C33="","X",ROUND(SUM(I33:J33),10)))))</f>
        <v>0.0476273148</v>
      </c>
      <c r="L33" s="51" t="n">
        <f aca="false">IF(C33="","",IF(K33="chyba","CH",IF(K33="X","X",RANK(K33,K$6:K$105,1))))</f>
        <v>35</v>
      </c>
      <c r="M33" s="52" t="n">
        <f aca="false">IF(C33="","",SUM(N33:S33))</f>
        <v>36</v>
      </c>
      <c r="N33" s="64" t="n">
        <v>8</v>
      </c>
      <c r="O33" s="65" t="n">
        <v>11</v>
      </c>
      <c r="P33" s="65" t="n">
        <v>9</v>
      </c>
      <c r="Q33" s="65" t="n">
        <v>0</v>
      </c>
      <c r="R33" s="65" t="n">
        <v>2</v>
      </c>
      <c r="S33" s="66" t="n">
        <v>6</v>
      </c>
      <c r="T33" s="56" t="n">
        <v>3</v>
      </c>
      <c r="U33" s="57"/>
    </row>
    <row r="34" customFormat="false" ht="13.5" hidden="false" customHeight="false" outlineLevel="0" collapsed="false">
      <c r="B34" s="79" t="n">
        <v>29</v>
      </c>
      <c r="C34" s="68" t="str">
        <f aca="false">IF('[1]Start - podzim'!G9="","",'[1]Start - podzim'!G9)</f>
        <v>Běstvina</v>
      </c>
      <c r="D34" s="69" t="str">
        <f aca="false">IF(C34="","",IF('[1]Start - podzim'!H9="","",'[1]Start - podzim'!H9))</f>
        <v> </v>
      </c>
      <c r="E34" s="81" t="n">
        <v>0.0972222222222222</v>
      </c>
      <c r="F34" s="82" t="n">
        <v>0.115659722222222</v>
      </c>
      <c r="G34" s="46" t="n">
        <f aca="false">IF(C34="","",IF(F34&gt;0,IF(AND(E34&gt;0,F34&gt;0,(F34-E34)&gt;0),F34-E34,"chyba"),"X"))</f>
        <v>0.0184375</v>
      </c>
      <c r="H34" s="72" t="n">
        <v>0.000578703703703704</v>
      </c>
      <c r="I34" s="48" t="n">
        <f aca="false">IF(C34="","",IF(G34="chyba","chyba",IF(G34="X","X",IF((G34-H34)&lt;0,"chyba",G34-H34))))</f>
        <v>0.0178587962962963</v>
      </c>
      <c r="J34" s="49" t="n">
        <f aca="false">IF(C34="","",IF(U34="D",M34/1440+120/1440,M34/1440))</f>
        <v>0.0243055555555556</v>
      </c>
      <c r="K34" s="50" t="n">
        <f aca="false">IF(C34="","",IF(I34="chyba","chyba",IF(I34="X","X",IF(C34="","X",ROUND(SUM(I34:J34),10)))))</f>
        <v>0.0421643519</v>
      </c>
      <c r="L34" s="51" t="n">
        <f aca="false">IF(C34="","",IF(K34="chyba","CH",IF(K34="X","X",RANK(K34,K$6:K$105,1))))</f>
        <v>28</v>
      </c>
      <c r="M34" s="52" t="n">
        <f aca="false">IF(C34="","",SUM(N34:S34))</f>
        <v>35</v>
      </c>
      <c r="N34" s="73" t="n">
        <v>9</v>
      </c>
      <c r="O34" s="74" t="n">
        <v>10</v>
      </c>
      <c r="P34" s="74" t="n">
        <v>6</v>
      </c>
      <c r="Q34" s="74" t="n">
        <v>5</v>
      </c>
      <c r="R34" s="74" t="n">
        <v>2</v>
      </c>
      <c r="S34" s="75" t="n">
        <v>3</v>
      </c>
      <c r="T34" s="56"/>
      <c r="U34" s="57"/>
    </row>
    <row r="35" customFormat="false" ht="13.5" hidden="false" customHeight="false" outlineLevel="0" collapsed="false">
      <c r="B35" s="76" t="n">
        <v>30</v>
      </c>
      <c r="C35" s="59" t="str">
        <f aca="false">IF('[1]Start - podzim'!G10="","",'[1]Start - podzim'!G10)</f>
        <v>Lozice</v>
      </c>
      <c r="D35" s="60" t="str">
        <f aca="false">IF(C35="","",IF('[1]Start - podzim'!H10="","",'[1]Start - podzim'!H10))</f>
        <v/>
      </c>
      <c r="E35" s="80" t="n">
        <v>0.100694444444444</v>
      </c>
      <c r="F35" s="77" t="n">
        <v>0.116770833333333</v>
      </c>
      <c r="G35" s="46" t="n">
        <f aca="false">IF(C35="","",IF(F35&gt;0,IF(AND(E35&gt;0,F35&gt;0,(F35-E35)&gt;0),F35-E35,"chyba"),"X"))</f>
        <v>0.0160763888888889</v>
      </c>
      <c r="H35" s="78" t="n">
        <v>0.00173611111111111</v>
      </c>
      <c r="I35" s="48" t="n">
        <f aca="false">IF(C35="","",IF(G35="chyba","chyba",IF(G35="X","X",IF((G35-H35)&lt;0,"chyba",G35-H35))))</f>
        <v>0.0143402777777778</v>
      </c>
      <c r="J35" s="49" t="n">
        <f aca="false">IF(C35="","",IF(U35="D",M35/1440+120/1440,M35/1440))</f>
        <v>0.0180555555555556</v>
      </c>
      <c r="K35" s="50" t="n">
        <f aca="false">IF(C35="","",IF(I35="chyba","chyba",IF(I35="X","X",IF(C35="","X",ROUND(SUM(I35:J35),10)))))</f>
        <v>0.0323958333</v>
      </c>
      <c r="L35" s="51" t="n">
        <f aca="false">IF(C35="","",IF(K35="chyba","CH",IF(K35="X","X",RANK(K35,K$6:K$105,1))))</f>
        <v>14</v>
      </c>
      <c r="M35" s="52" t="n">
        <f aca="false">IF(C35="","",SUM(N35:S35))</f>
        <v>26</v>
      </c>
      <c r="N35" s="64" t="n">
        <v>9</v>
      </c>
      <c r="O35" s="65" t="n">
        <v>5</v>
      </c>
      <c r="P35" s="65" t="n">
        <v>3</v>
      </c>
      <c r="Q35" s="65" t="n">
        <v>5</v>
      </c>
      <c r="R35" s="65" t="n">
        <v>1</v>
      </c>
      <c r="S35" s="66" t="n">
        <v>3</v>
      </c>
      <c r="T35" s="56"/>
      <c r="U35" s="57"/>
    </row>
    <row r="36" customFormat="false" ht="13.5" hidden="false" customHeight="false" outlineLevel="0" collapsed="false">
      <c r="B36" s="79" t="n">
        <v>31</v>
      </c>
      <c r="C36" s="68" t="str">
        <f aca="false">IF('[1]Start - podzim'!G11="","",'[1]Start - podzim'!G11)</f>
        <v>Proseč</v>
      </c>
      <c r="D36" s="69" t="str">
        <f aca="false">IF(C36="","",IF('[1]Start - podzim'!H11="","",'[1]Start - podzim'!H11))</f>
        <v> </v>
      </c>
      <c r="E36" s="80" t="n">
        <v>0.104166666666667</v>
      </c>
      <c r="F36" s="82" t="n">
        <v>0.119351851851852</v>
      </c>
      <c r="G36" s="46" t="n">
        <f aca="false">IF(C36="","",IF(F36&gt;0,IF(AND(E36&gt;0,F36&gt;0,(F36-E36)&gt;0),F36-E36,"chyba"),"X"))</f>
        <v>0.0151851851851852</v>
      </c>
      <c r="H36" s="72" t="n">
        <v>0.00225694444444444</v>
      </c>
      <c r="I36" s="48" t="n">
        <f aca="false">IF(C36="","",IF(G36="chyba","chyba",IF(G36="X","X",IF((G36-H36)&lt;0,"chyba",G36-H36))))</f>
        <v>0.0129282407407407</v>
      </c>
      <c r="J36" s="49" t="n">
        <f aca="false">IF(C36="","",IF(U36="D",M36/1440+120/1440,M36/1440))</f>
        <v>0.0638888888888889</v>
      </c>
      <c r="K36" s="50" t="n">
        <f aca="false">IF(C36="","",IF(I36="chyba","chyba",IF(I36="X","X",IF(C36="","X",ROUND(SUM(I36:J36),10)))))</f>
        <v>0.0768171296</v>
      </c>
      <c r="L36" s="51" t="n">
        <f aca="false">IF(C36="","",IF(K36="chyba","CH",IF(K36="X","X",RANK(K36,K$6:K$105,1))))</f>
        <v>39</v>
      </c>
      <c r="M36" s="52" t="n">
        <f aca="false">IF(C36="","",SUM(N36:S36))</f>
        <v>92</v>
      </c>
      <c r="N36" s="73" t="n">
        <v>4</v>
      </c>
      <c r="O36" s="74" t="n">
        <v>1</v>
      </c>
      <c r="P36" s="74" t="n">
        <v>3</v>
      </c>
      <c r="Q36" s="74" t="n">
        <v>2</v>
      </c>
      <c r="R36" s="74" t="n">
        <v>2</v>
      </c>
      <c r="S36" s="75" t="n">
        <v>80</v>
      </c>
      <c r="T36" s="56"/>
      <c r="U36" s="57"/>
    </row>
    <row r="37" customFormat="false" ht="13.5" hidden="false" customHeight="false" outlineLevel="0" collapsed="false">
      <c r="B37" s="76" t="n">
        <v>32</v>
      </c>
      <c r="C37" s="59" t="str">
        <f aca="false">IF('[1]Start - podzim'!G12="","",'[1]Start - podzim'!G12)</f>
        <v>Hrochův Týnec</v>
      </c>
      <c r="D37" s="60" t="str">
        <f aca="false">IF(C37="","",IF('[1]Start - podzim'!H12="","",'[1]Start - podzim'!H12))</f>
        <v/>
      </c>
      <c r="E37" s="81" t="n">
        <v>0.107638888888889</v>
      </c>
      <c r="F37" s="77" t="n">
        <v>0.128483796296296</v>
      </c>
      <c r="G37" s="46" t="n">
        <f aca="false">IF(C37="","",IF(F37&gt;0,IF(AND(E37&gt;0,F37&gt;0,(F37-E37)&gt;0),F37-E37,"chyba"),"X"))</f>
        <v>0.0208449074074074</v>
      </c>
      <c r="H37" s="78" t="n">
        <v>0</v>
      </c>
      <c r="I37" s="48" t="n">
        <f aca="false">IF(C37="","",IF(G37="chyba","chyba",IF(G37="X","X",IF((G37-H37)&lt;0,"chyba",G37-H37))))</f>
        <v>0.0208449074074074</v>
      </c>
      <c r="J37" s="49" t="n">
        <f aca="false">IF(C37="","",IF(U37="D",M37/1440+120/1440,M37/1440))</f>
        <v>0.0152777777777778</v>
      </c>
      <c r="K37" s="50" t="n">
        <f aca="false">IF(C37="","",IF(I37="chyba","chyba",IF(I37="X","X",IF(C37="","X",ROUND(SUM(I37:J37),10)))))</f>
        <v>0.0361226852</v>
      </c>
      <c r="L37" s="51" t="n">
        <f aca="false">IF(C37="","",IF(K37="chyba","CH",IF(K37="X","X",RANK(K37,K$6:K$105,1))))</f>
        <v>17</v>
      </c>
      <c r="M37" s="52" t="n">
        <f aca="false">IF(C37="","",SUM(N37:S37))</f>
        <v>22</v>
      </c>
      <c r="N37" s="64" t="n">
        <v>6</v>
      </c>
      <c r="O37" s="65" t="n">
        <v>6</v>
      </c>
      <c r="P37" s="65" t="n">
        <v>6</v>
      </c>
      <c r="Q37" s="65" t="n">
        <v>0</v>
      </c>
      <c r="R37" s="65" t="n">
        <v>4</v>
      </c>
      <c r="S37" s="66" t="n">
        <v>0</v>
      </c>
      <c r="T37" s="56"/>
      <c r="U37" s="57"/>
    </row>
    <row r="38" customFormat="false" ht="13.5" hidden="false" customHeight="false" outlineLevel="0" collapsed="false">
      <c r="B38" s="79" t="n">
        <v>33</v>
      </c>
      <c r="C38" s="68" t="str">
        <f aca="false">IF('[1]Start - podzim'!G13="","",'[1]Start - podzim'!G13)</f>
        <v>Lozice</v>
      </c>
      <c r="D38" s="69" t="str">
        <f aca="false">IF(C38="","",IF('[1]Start - podzim'!H13="","",'[1]Start - podzim'!H13))</f>
        <v/>
      </c>
      <c r="E38" s="80" t="n">
        <v>0.111111111111111</v>
      </c>
      <c r="F38" s="82" t="n">
        <v>0.130011574074074</v>
      </c>
      <c r="G38" s="46" t="n">
        <f aca="false">IF(C38="","",IF(F38&gt;0,IF(AND(E38&gt;0,F38&gt;0,(F38-E38)&gt;0),F38-E38,"chyba"),"X"))</f>
        <v>0.018900462962963</v>
      </c>
      <c r="H38" s="72" t="n">
        <v>0</v>
      </c>
      <c r="I38" s="48" t="n">
        <f aca="false">IF(C38="","",IF(G38="chyba","chyba",IF(G38="X","X",IF((G38-H38)&lt;0,"chyba",G38-H38))))</f>
        <v>0.018900462962963</v>
      </c>
      <c r="J38" s="49" t="n">
        <f aca="false">IF(C38="","",IF(U38="D",M38/1440+120/1440,M38/1440))</f>
        <v>0.0201388888888889</v>
      </c>
      <c r="K38" s="50" t="n">
        <f aca="false">IF(C38="","",IF(I38="chyba","chyba",IF(I38="X","X",IF(C38="","X",ROUND(SUM(I38:J38),10)))))</f>
        <v>0.0390393519</v>
      </c>
      <c r="L38" s="51" t="n">
        <f aca="false">IF(C38="","",IF(K38="chyba","CH",IF(K38="X","X",RANK(K38,K$6:K$105,1))))</f>
        <v>20</v>
      </c>
      <c r="M38" s="52" t="n">
        <f aca="false">IF(C38="","",SUM(N38:S38))</f>
        <v>29</v>
      </c>
      <c r="N38" s="73" t="n">
        <v>6</v>
      </c>
      <c r="O38" s="74" t="n">
        <v>5</v>
      </c>
      <c r="P38" s="74" t="n">
        <v>3</v>
      </c>
      <c r="Q38" s="74" t="n">
        <v>5</v>
      </c>
      <c r="R38" s="74" t="n">
        <v>4</v>
      </c>
      <c r="S38" s="75" t="n">
        <v>6</v>
      </c>
      <c r="T38" s="56"/>
      <c r="U38" s="57"/>
    </row>
    <row r="39" customFormat="false" ht="13.5" hidden="false" customHeight="false" outlineLevel="0" collapsed="false">
      <c r="B39" s="76" t="n">
        <v>34</v>
      </c>
      <c r="C39" s="59" t="str">
        <f aca="false">IF('[1]Start - podzim'!G14="","",'[1]Start - podzim'!G14)</f>
        <v>Stolany</v>
      </c>
      <c r="D39" s="60" t="str">
        <f aca="false">IF(C39="","",IF('[1]Start - podzim'!H14="","",'[1]Start - podzim'!H14))</f>
        <v/>
      </c>
      <c r="E39" s="80" t="n">
        <v>0.114583333333333</v>
      </c>
      <c r="F39" s="77" t="n">
        <v>0.133668981481481</v>
      </c>
      <c r="G39" s="46" t="n">
        <f aca="false">IF(C39="","",IF(F39&gt;0,IF(AND(E39&gt;0,F39&gt;0,(F39-E39)&gt;0),F39-E39,"chyba"),"X"))</f>
        <v>0.0190856481481481</v>
      </c>
      <c r="H39" s="78" t="n">
        <v>0</v>
      </c>
      <c r="I39" s="48" t="n">
        <f aca="false">IF(C39="","",IF(G39="chyba","chyba",IF(G39="X","X",IF((G39-H39)&lt;0,"chyba",G39-H39))))</f>
        <v>0.0190856481481481</v>
      </c>
      <c r="J39" s="49" t="n">
        <f aca="false">IF(C39="","",IF(U39="D",M39/1440+120/1440,M39/1440))</f>
        <v>0.0229166666666667</v>
      </c>
      <c r="K39" s="50" t="n">
        <f aca="false">IF(C39="","",IF(I39="chyba","chyba",IF(I39="X","X",IF(C39="","X",ROUND(SUM(I39:J39),10)))))</f>
        <v>0.0420023148</v>
      </c>
      <c r="L39" s="51" t="n">
        <f aca="false">IF(C39="","",IF(K39="chyba","CH",IF(K39="X","X",RANK(K39,K$6:K$105,1))))</f>
        <v>27</v>
      </c>
      <c r="M39" s="52" t="n">
        <f aca="false">IF(C39="","",SUM(N39:S39))</f>
        <v>33</v>
      </c>
      <c r="N39" s="64" t="n">
        <v>10</v>
      </c>
      <c r="O39" s="65" t="n">
        <v>6</v>
      </c>
      <c r="P39" s="65" t="n">
        <v>9</v>
      </c>
      <c r="Q39" s="65" t="n">
        <v>5</v>
      </c>
      <c r="R39" s="65" t="n">
        <v>3</v>
      </c>
      <c r="S39" s="66" t="n">
        <v>0</v>
      </c>
      <c r="T39" s="56"/>
      <c r="U39" s="57"/>
    </row>
    <row r="40" customFormat="false" ht="13.5" hidden="false" customHeight="false" outlineLevel="0" collapsed="false">
      <c r="B40" s="79" t="n">
        <v>35</v>
      </c>
      <c r="C40" s="68" t="str">
        <f aca="false">IF('[1]Start - podzim'!G15="","",'[1]Start - podzim'!G15)</f>
        <v>Hrochův Týnec</v>
      </c>
      <c r="D40" s="69" t="str">
        <f aca="false">IF(C40="","",IF('[1]Start - podzim'!H15="","",'[1]Start - podzim'!H15))</f>
        <v/>
      </c>
      <c r="E40" s="81" t="n">
        <v>0.118055555555556</v>
      </c>
      <c r="F40" s="82" t="n">
        <v>0.141828703703704</v>
      </c>
      <c r="G40" s="46" t="n">
        <f aca="false">IF(C40="","",IF(F40&gt;0,IF(AND(E40&gt;0,F40&gt;0,(F40-E40)&gt;0),F40-E40,"chyba"),"X"))</f>
        <v>0.0237731481481481</v>
      </c>
      <c r="H40" s="72" t="n">
        <v>0</v>
      </c>
      <c r="I40" s="48" t="n">
        <f aca="false">IF(C40="","",IF(G40="chyba","chyba",IF(G40="X","X",IF((G40-H40)&lt;0,"chyba",G40-H40))))</f>
        <v>0.0237731481481481</v>
      </c>
      <c r="J40" s="49" t="n">
        <f aca="false">IF(C40="","",IF(U40="D",M40/1440+120/1440,M40/1440))</f>
        <v>0.0256944444444444</v>
      </c>
      <c r="K40" s="50" t="n">
        <f aca="false">IF(C40="","",IF(I40="chyba","chyba",IF(I40="X","X",IF(C40="","X",ROUND(SUM(I40:J40),10)))))</f>
        <v>0.0494675926</v>
      </c>
      <c r="L40" s="51" t="n">
        <f aca="false">IF(C40="","",IF(K40="chyba","CH",IF(K40="X","X",RANK(K40,K$6:K$105,1))))</f>
        <v>38</v>
      </c>
      <c r="M40" s="52" t="n">
        <f aca="false">IF(C40="","",SUM(N40:S40))</f>
        <v>37</v>
      </c>
      <c r="N40" s="73" t="n">
        <v>13</v>
      </c>
      <c r="O40" s="74" t="n">
        <v>5</v>
      </c>
      <c r="P40" s="74" t="n">
        <v>6</v>
      </c>
      <c r="Q40" s="74" t="n">
        <v>5</v>
      </c>
      <c r="R40" s="74" t="n">
        <v>2</v>
      </c>
      <c r="S40" s="75" t="n">
        <v>6</v>
      </c>
      <c r="T40" s="56"/>
      <c r="U40" s="57"/>
    </row>
    <row r="41" customFormat="false" ht="13.5" hidden="false" customHeight="false" outlineLevel="0" collapsed="false">
      <c r="B41" s="76" t="n">
        <v>36</v>
      </c>
      <c r="C41" s="59" t="str">
        <f aca="false">IF('[1]Start - podzim'!G16="","",'[1]Start - podzim'!G16)</f>
        <v>Kameničky</v>
      </c>
      <c r="D41" s="60" t="str">
        <f aca="false">IF(C41="","",IF('[1]Start - podzim'!H16="","",'[1]Start - podzim'!H16))</f>
        <v/>
      </c>
      <c r="E41" s="80" t="n">
        <v>0.121527777777778</v>
      </c>
      <c r="F41" s="77" t="n">
        <v>0.142847222222222</v>
      </c>
      <c r="G41" s="46" t="n">
        <f aca="false">IF(C41="","",IF(F41&gt;0,IF(AND(E41&gt;0,F41&gt;0,(F41-E41)&gt;0),F41-E41,"chyba"),"X"))</f>
        <v>0.0213194444444444</v>
      </c>
      <c r="H41" s="78" t="n">
        <v>0.003125</v>
      </c>
      <c r="I41" s="48" t="n">
        <f aca="false">IF(C41="","",IF(G41="chyba","chyba",IF(G41="X","X",IF((G41-H41)&lt;0,"chyba",G41-H41))))</f>
        <v>0.0181944444444444</v>
      </c>
      <c r="J41" s="49" t="n">
        <f aca="false">IF(C41="","",IF(U41="D",M41/1440+120/1440,M41/1440))</f>
        <v>0.0277777777777778</v>
      </c>
      <c r="K41" s="50" t="n">
        <f aca="false">IF(C41="","",IF(I41="chyba","chyba",IF(I41="X","X",IF(C41="","X",ROUND(SUM(I41:J41),10)))))</f>
        <v>0.0459722222</v>
      </c>
      <c r="L41" s="51" t="n">
        <f aca="false">IF(C41="","",IF(K41="chyba","CH",IF(K41="X","X",RANK(K41,K$6:K$105,1))))</f>
        <v>33</v>
      </c>
      <c r="M41" s="52" t="n">
        <f aca="false">IF(C41="","",SUM(N41:S41))</f>
        <v>40</v>
      </c>
      <c r="N41" s="64" t="n">
        <v>11</v>
      </c>
      <c r="O41" s="65" t="n">
        <v>5</v>
      </c>
      <c r="P41" s="65" t="n">
        <v>9</v>
      </c>
      <c r="Q41" s="65" t="n">
        <v>5</v>
      </c>
      <c r="R41" s="65" t="n">
        <v>4</v>
      </c>
      <c r="S41" s="66" t="n">
        <v>6</v>
      </c>
      <c r="T41" s="56"/>
      <c r="U41" s="57"/>
    </row>
    <row r="42" customFormat="false" ht="13.5" hidden="false" customHeight="false" outlineLevel="0" collapsed="false">
      <c r="B42" s="79" t="n">
        <v>37</v>
      </c>
      <c r="C42" s="68" t="str">
        <f aca="false">IF('[1]Start - podzim'!G17="","",'[1]Start - podzim'!G17)</f>
        <v>Rosice</v>
      </c>
      <c r="D42" s="69" t="str">
        <f aca="false">IF(C42="","",IF('[1]Start - podzim'!H17="","",'[1]Start - podzim'!H17))</f>
        <v/>
      </c>
      <c r="E42" s="80" t="n">
        <v>0.125</v>
      </c>
      <c r="F42" s="82" t="n">
        <v>0.144571759259259</v>
      </c>
      <c r="G42" s="46" t="n">
        <f aca="false">IF(C42="","",IF(F42&gt;0,IF(AND(E42&gt;0,F42&gt;0,(F42-E42)&gt;0),F42-E42,"chyba"),"X"))</f>
        <v>0.0195717592592593</v>
      </c>
      <c r="H42" s="72" t="n">
        <v>0</v>
      </c>
      <c r="I42" s="48" t="n">
        <f aca="false">IF(C42="","",IF(G42="chyba","chyba",IF(G42="X","X",IF((G42-H42)&lt;0,"chyba",G42-H42))))</f>
        <v>0.0195717592592593</v>
      </c>
      <c r="J42" s="49" t="n">
        <f aca="false">IF(C42="","",IF(U42="D",M42/1440+120/1440,M42/1440))</f>
        <v>0.0201388888888889</v>
      </c>
      <c r="K42" s="50" t="n">
        <f aca="false">IF(C42="","",IF(I42="chyba","chyba",IF(I42="X","X",IF(C42="","X",ROUND(SUM(I42:J42),10)))))</f>
        <v>0.0397106481</v>
      </c>
      <c r="L42" s="51" t="n">
        <f aca="false">IF(C42="","",IF(K42="chyba","CH",IF(K42="X","X",RANK(K42,K$6:K$105,1))))</f>
        <v>21</v>
      </c>
      <c r="M42" s="52" t="n">
        <f aca="false">IF(C42="","",SUM(N42:S42))</f>
        <v>29</v>
      </c>
      <c r="N42" s="73" t="n">
        <v>5</v>
      </c>
      <c r="O42" s="74" t="n">
        <v>7</v>
      </c>
      <c r="P42" s="74" t="n">
        <v>6</v>
      </c>
      <c r="Q42" s="74" t="n">
        <v>7</v>
      </c>
      <c r="R42" s="74" t="n">
        <v>4</v>
      </c>
      <c r="S42" s="75" t="n">
        <v>0</v>
      </c>
      <c r="T42" s="56"/>
      <c r="U42" s="57"/>
    </row>
    <row r="43" customFormat="false" ht="13.5" hidden="false" customHeight="false" outlineLevel="0" collapsed="false">
      <c r="B43" s="76" t="n">
        <v>38</v>
      </c>
      <c r="C43" s="59" t="str">
        <f aca="false">IF('[1]Start - podzim'!G18="","",'[1]Start - podzim'!G18)</f>
        <v>Markovice</v>
      </c>
      <c r="D43" s="60" t="str">
        <f aca="false">IF(C43="","",IF('[1]Start - podzim'!H18="","",'[1]Start - podzim'!H18))</f>
        <v/>
      </c>
      <c r="E43" s="81" t="n">
        <v>0.128472222222222</v>
      </c>
      <c r="F43" s="77" t="n">
        <v>0.147337962962963</v>
      </c>
      <c r="G43" s="46" t="n">
        <f aca="false">IF(C43="","",IF(F43&gt;0,IF(AND(E43&gt;0,F43&gt;0,(F43-E43)&gt;0),F43-E43,"chyba"),"X"))</f>
        <v>0.0188657407407407</v>
      </c>
      <c r="H43" s="78" t="n">
        <v>0.000810185185185185</v>
      </c>
      <c r="I43" s="48" t="n">
        <f aca="false">IF(C43="","",IF(G43="chyba","chyba",IF(G43="X","X",IF((G43-H43)&lt;0,"chyba",G43-H43))))</f>
        <v>0.0180555555555556</v>
      </c>
      <c r="J43" s="49" t="n">
        <f aca="false">IF(C43="","",IF(U43="D",M43/1440+120/1440,M43/1440))</f>
        <v>0.0194444444444444</v>
      </c>
      <c r="K43" s="50" t="n">
        <f aca="false">IF(C43="","",IF(I43="chyba","chyba",IF(I43="X","X",IF(C43="","X",ROUND(SUM(I43:J43),10)))))</f>
        <v>0.0375</v>
      </c>
      <c r="L43" s="51" t="n">
        <f aca="false">IF(C43="","",IF(K43="chyba","CH",IF(K43="X","X",RANK(K43,K$6:K$105,1))))</f>
        <v>18</v>
      </c>
      <c r="M43" s="52" t="n">
        <f aca="false">IF(C43="","",SUM(N43:S43))</f>
        <v>28</v>
      </c>
      <c r="N43" s="64" t="n">
        <v>10</v>
      </c>
      <c r="O43" s="65" t="n">
        <v>1</v>
      </c>
      <c r="P43" s="65" t="n">
        <v>6</v>
      </c>
      <c r="Q43" s="65" t="n">
        <v>5</v>
      </c>
      <c r="R43" s="65" t="n">
        <v>3</v>
      </c>
      <c r="S43" s="66" t="n">
        <v>3</v>
      </c>
      <c r="T43" s="56"/>
      <c r="U43" s="57"/>
    </row>
    <row r="44" customFormat="false" ht="13.5" hidden="false" customHeight="false" outlineLevel="0" collapsed="false">
      <c r="B44" s="79" t="n">
        <v>39</v>
      </c>
      <c r="C44" s="68" t="str">
        <f aca="false">IF('[1]Start - podzim'!G19="","",'[1]Start - podzim'!G19)</f>
        <v>Třemošnice</v>
      </c>
      <c r="D44" s="69" t="str">
        <f aca="false">IF(C44="","",IF('[1]Start - podzim'!H19="","",'[1]Start - podzim'!H19))</f>
        <v/>
      </c>
      <c r="E44" s="80" t="n">
        <v>0.131944444444445</v>
      </c>
      <c r="F44" s="82" t="n">
        <v>0.148726851851852</v>
      </c>
      <c r="G44" s="46" t="n">
        <f aca="false">IF(C44="","",IF(F44&gt;0,IF(AND(E44&gt;0,F44&gt;0,(F44-E44)&gt;0),F44-E44,"chyba"),"X"))</f>
        <v>0.0167824074074074</v>
      </c>
      <c r="H44" s="72" t="n">
        <v>0</v>
      </c>
      <c r="I44" s="48" t="n">
        <f aca="false">IF(C44="","",IF(G44="chyba","chyba",IF(G44="X","X",IF((G44-H44)&lt;0,"chyba",G44-H44))))</f>
        <v>0.0167824074074074</v>
      </c>
      <c r="J44" s="49" t="n">
        <f aca="false">IF(C44="","",IF(U44="D",M44/1440+120/1440,M44/1440))</f>
        <v>0.00902777777777778</v>
      </c>
      <c r="K44" s="50" t="n">
        <f aca="false">IF(C44="","",IF(I44="chyba","chyba",IF(I44="X","X",IF(C44="","X",ROUND(SUM(I44:J44),10)))))</f>
        <v>0.0258101852</v>
      </c>
      <c r="L44" s="51" t="n">
        <f aca="false">IF(C44="","",IF(K44="chyba","CH",IF(K44="X","X",RANK(K44,K$6:K$105,1))))</f>
        <v>5</v>
      </c>
      <c r="M44" s="52" t="n">
        <f aca="false">IF(C44="","",SUM(N44:S44))</f>
        <v>13</v>
      </c>
      <c r="N44" s="73" t="n">
        <v>8</v>
      </c>
      <c r="O44" s="74" t="n">
        <v>1</v>
      </c>
      <c r="P44" s="74" t="n">
        <v>3</v>
      </c>
      <c r="Q44" s="74" t="n">
        <v>0</v>
      </c>
      <c r="R44" s="74" t="n">
        <v>1</v>
      </c>
      <c r="S44" s="75" t="n">
        <v>0</v>
      </c>
      <c r="T44" s="56"/>
      <c r="U44" s="57"/>
    </row>
    <row r="45" customFormat="false" ht="13.5" hidden="false" customHeight="false" outlineLevel="0" collapsed="false">
      <c r="B45" s="76" t="n">
        <v>40</v>
      </c>
      <c r="C45" s="59" t="str">
        <f aca="false">IF('[1]Start - podzim'!G20="","",'[1]Start - podzim'!G20)</f>
        <v>Pokřikov</v>
      </c>
      <c r="D45" s="60" t="str">
        <f aca="false">IF(C45="","",IF('[1]Start - podzim'!H20="","",'[1]Start - podzim'!H20))</f>
        <v/>
      </c>
      <c r="E45" s="80" t="n">
        <v>0.135416666666667</v>
      </c>
      <c r="F45" s="77" t="n">
        <v>0.150439814814815</v>
      </c>
      <c r="G45" s="46" t="n">
        <f aca="false">IF(C45="","",IF(F45&gt;0,IF(AND(E45&gt;0,F45&gt;0,(F45-E45)&gt;0),F45-E45,"chyba"),"X"))</f>
        <v>0.0150231481481481</v>
      </c>
      <c r="H45" s="78" t="n">
        <v>0</v>
      </c>
      <c r="I45" s="48" t="n">
        <f aca="false">IF(C45="","",IF(G45="chyba","chyba",IF(G45="X","X",IF((G45-H45)&lt;0,"chyba",G45-H45))))</f>
        <v>0.0150231481481481</v>
      </c>
      <c r="J45" s="49" t="n">
        <f aca="false">IF(C45="","",IF(U45="D",M45/1440+120/1440,M45/1440))</f>
        <v>0.00833333333333333</v>
      </c>
      <c r="K45" s="50" t="n">
        <f aca="false">IF(C45="","",IF(I45="chyba","chyba",IF(I45="X","X",IF(C45="","X",ROUND(SUM(I45:J45),10)))))</f>
        <v>0.0233564815</v>
      </c>
      <c r="L45" s="51" t="n">
        <f aca="false">IF(C45="","",IF(K45="chyba","CH",IF(K45="X","X",RANK(K45,K$6:K$105,1))))</f>
        <v>3</v>
      </c>
      <c r="M45" s="52" t="n">
        <f aca="false">IF(C45="","",SUM(N45:S45))</f>
        <v>12</v>
      </c>
      <c r="N45" s="64" t="n">
        <v>4</v>
      </c>
      <c r="O45" s="65" t="n">
        <v>0</v>
      </c>
      <c r="P45" s="65" t="n">
        <v>3</v>
      </c>
      <c r="Q45" s="65" t="n">
        <v>0</v>
      </c>
      <c r="R45" s="65" t="n">
        <v>2</v>
      </c>
      <c r="S45" s="66" t="n">
        <v>3</v>
      </c>
      <c r="T45" s="56"/>
      <c r="U45" s="57"/>
    </row>
    <row r="46" customFormat="false" ht="13.5" hidden="false" customHeight="false" outlineLevel="0" collapsed="false">
      <c r="B46" s="79" t="n">
        <v>41</v>
      </c>
      <c r="C46" s="83" t="str">
        <f aca="false">IF('[1]Start - podzim'!G21="","",'[1]Start - podzim'!G21)</f>
        <v>Příkrakov</v>
      </c>
      <c r="D46" s="69" t="str">
        <f aca="false">IF(C46="","",IF('[1]Start - podzim'!H21="","",'[1]Start - podzim'!H21))</f>
        <v/>
      </c>
      <c r="E46" s="80" t="n">
        <v>0.138888888888889</v>
      </c>
      <c r="F46" s="82" t="n">
        <v>0.156493055555556</v>
      </c>
      <c r="G46" s="46" t="n">
        <f aca="false">IF(C46="","",IF(F46&gt;0,IF(AND(E46&gt;0,F46&gt;0,(F46-E46)&gt;0),F46-E46,"chyba"),"X"))</f>
        <v>0.0176041666666667</v>
      </c>
      <c r="H46" s="72" t="n">
        <v>0</v>
      </c>
      <c r="I46" s="48" t="n">
        <f aca="false">IF(C46="","",IF(G46="chyba","chyba",IF(G46="X","X",IF((G46-H46)&lt;0,"chyba",G46-H46))))</f>
        <v>0.0176041666666667</v>
      </c>
      <c r="J46" s="49" t="n">
        <f aca="false">IF(C46="","",IF(U46="D",M46/1440+120/1440,M46/1440))</f>
        <v>0.0118055555555556</v>
      </c>
      <c r="K46" s="50" t="n">
        <f aca="false">IF(C46="","",IF(I46="chyba","chyba",IF(I46="X","X",IF(C46="","X",ROUND(SUM(I46:J46),10)))))</f>
        <v>0.0294097222</v>
      </c>
      <c r="L46" s="51" t="n">
        <f aca="false">IF(C46="","",IF(K46="chyba","CH",IF(K46="X","X",RANK(K46,K$6:K$105,1))))</f>
        <v>8</v>
      </c>
      <c r="M46" s="52" t="n">
        <f aca="false">IF(C46="","",SUM(N46:S46))</f>
        <v>17</v>
      </c>
      <c r="N46" s="73" t="n">
        <v>3</v>
      </c>
      <c r="O46" s="74" t="n">
        <v>10</v>
      </c>
      <c r="P46" s="74" t="n">
        <v>3</v>
      </c>
      <c r="Q46" s="74" t="n">
        <v>0</v>
      </c>
      <c r="R46" s="74" t="n">
        <v>1</v>
      </c>
      <c r="S46" s="75" t="n">
        <v>0</v>
      </c>
      <c r="T46" s="56"/>
      <c r="U46" s="57"/>
    </row>
    <row r="47" customFormat="false" ht="13.5" hidden="false" customHeight="false" outlineLevel="0" collapsed="false">
      <c r="B47" s="76" t="n">
        <v>42</v>
      </c>
      <c r="C47" s="59" t="str">
        <f aca="false">IF('[1]Start - podzim'!G22="","",'[1]Start - podzim'!G22)</f>
        <v>Rosice</v>
      </c>
      <c r="D47" s="60" t="str">
        <f aca="false">IF(C47="","",IF('[1]Start - podzim'!H22="","",'[1]Start - podzim'!H22))</f>
        <v/>
      </c>
      <c r="E47" s="81" t="n">
        <v>0.142361111111111</v>
      </c>
      <c r="F47" s="77"/>
      <c r="G47" s="46" t="str">
        <f aca="false">IF(C47="","",IF(F47&gt;0,IF(AND(E47&gt;0,F47&gt;0,(F47-E47)&gt;0),F47-E47,"chyba"),"X"))</f>
        <v>X</v>
      </c>
      <c r="H47" s="78"/>
      <c r="I47" s="48" t="str">
        <f aca="false">IF(C47="","",IF(G47="chyba","chyba",IF(G47="X","X",IF((G47-H47)&lt;0,"chyba",G47-H47))))</f>
        <v>X</v>
      </c>
      <c r="J47" s="49" t="n">
        <f aca="false">IF(C47="","",IF(U47="D",M47/1440+120/1440,M47/1440))</f>
        <v>0</v>
      </c>
      <c r="K47" s="50" t="str">
        <f aca="false">IF(C47="","",IF(I47="chyba","chyba",IF(I47="X","X",IF(C47="","X",ROUND(SUM(I47:J47),10)))))</f>
        <v>X</v>
      </c>
      <c r="L47" s="51" t="str">
        <f aca="false">IF(C47="","",IF(K47="chyba","CH",IF(K47="X","X",RANK(K47,K$6:K$105,1))))</f>
        <v>X</v>
      </c>
      <c r="M47" s="52" t="n">
        <f aca="false">IF(C47="","",SUM(N47:S47))</f>
        <v>0</v>
      </c>
      <c r="N47" s="64"/>
      <c r="O47" s="65"/>
      <c r="P47" s="65"/>
      <c r="Q47" s="65"/>
      <c r="R47" s="65"/>
      <c r="S47" s="66"/>
      <c r="T47" s="56"/>
      <c r="U47" s="57"/>
    </row>
    <row r="48" customFormat="false" ht="13.5" hidden="false" customHeight="false" outlineLevel="0" collapsed="false">
      <c r="B48" s="79" t="n">
        <v>43</v>
      </c>
      <c r="C48" s="83" t="str">
        <f aca="false">IF('[1]Start - podzim'!G23="","",'[1]Start - podzim'!G23)</f>
        <v>Pokřikov</v>
      </c>
      <c r="D48" s="69"/>
      <c r="E48" s="80" t="n">
        <v>0.145833333333333</v>
      </c>
      <c r="F48" s="82" t="n">
        <v>0.15837962962963</v>
      </c>
      <c r="G48" s="46" t="n">
        <f aca="false">IF(C48="","",IF(F48&gt;0,IF(AND(E48&gt;0,F48&gt;0,(F48-E48)&gt;0),F48-E48,"chyba"),"X"))</f>
        <v>0.0125462962962963</v>
      </c>
      <c r="H48" s="72" t="n">
        <v>0</v>
      </c>
      <c r="I48" s="48" t="n">
        <f aca="false">IF(C48="","",IF(G48="chyba","chyba",IF(G48="X","X",IF((G48-H48)&lt;0,"chyba",G48-H48))))</f>
        <v>0.0125462962962963</v>
      </c>
      <c r="J48" s="49" t="n">
        <f aca="false">IF(C48="","",IF(U48="D",M48/1440+120/1440,M48/1440))</f>
        <v>0.0180555555555556</v>
      </c>
      <c r="K48" s="50" t="n">
        <f aca="false">IF(C48="","",IF(I48="chyba","chyba",IF(I48="X","X",IF(C48="","X",ROUND(SUM(I48:J48),10)))))</f>
        <v>0.0306018519</v>
      </c>
      <c r="L48" s="51" t="n">
        <f aca="false">IF(C48="","",IF(K48="chyba","CH",IF(K48="X","X",RANK(K48,K$6:K$105,1))))</f>
        <v>11</v>
      </c>
      <c r="M48" s="52" t="n">
        <f aca="false">IF(C48="","",SUM(N48:S48))</f>
        <v>26</v>
      </c>
      <c r="N48" s="73" t="n">
        <v>11</v>
      </c>
      <c r="O48" s="74" t="n">
        <v>5</v>
      </c>
      <c r="P48" s="74" t="n">
        <v>6</v>
      </c>
      <c r="Q48" s="74" t="n">
        <v>0</v>
      </c>
      <c r="R48" s="74" t="n">
        <v>1</v>
      </c>
      <c r="S48" s="75" t="n">
        <v>3</v>
      </c>
      <c r="T48" s="56"/>
      <c r="U48" s="57"/>
    </row>
    <row r="49" customFormat="false" ht="13.5" hidden="false" customHeight="false" outlineLevel="0" collapsed="false">
      <c r="B49" s="76" t="n">
        <v>44</v>
      </c>
      <c r="C49" s="59" t="str">
        <f aca="false">IF('[1]Start - podzim'!G24="","",'[1]Start - podzim'!G24)</f>
        <v>Příkrakov</v>
      </c>
      <c r="D49" s="60" t="str">
        <f aca="false">IF(C49="","",IF('[1]Start - podzim'!H24="","",'[1]Start - podzim'!H24))</f>
        <v/>
      </c>
      <c r="E49" s="80" t="n">
        <v>0.149305555555556</v>
      </c>
      <c r="F49" s="77"/>
      <c r="G49" s="46" t="str">
        <f aca="false">IF(C49="","",IF(F49&gt;0,IF(AND(E49&gt;0,F49&gt;0,(F49-E49)&gt;0),F49-E49,"chyba"),"X"))</f>
        <v>X</v>
      </c>
      <c r="H49" s="78"/>
      <c r="I49" s="48" t="str">
        <f aca="false">IF(C49="","",IF(G49="chyba","chyba",IF(G49="X","X",IF((G49-H49)&lt;0,"chyba",G49-H49))))</f>
        <v>X</v>
      </c>
      <c r="J49" s="49" t="n">
        <f aca="false">IF(C49="","",IF(U49="D",M49/1440+120/1440,M49/1440))</f>
        <v>0</v>
      </c>
      <c r="K49" s="50" t="str">
        <f aca="false">IF(C49="","",IF(I49="chyba","chyba",IF(I49="X","X",IF(C49="","X",ROUND(SUM(I49:J49),10)))))</f>
        <v>X</v>
      </c>
      <c r="L49" s="51" t="str">
        <f aca="false">IF(C49="","",IF(K49="chyba","CH",IF(K49="X","X",RANK(K49,K$6:K$105,1))))</f>
        <v>X</v>
      </c>
      <c r="M49" s="52" t="n">
        <f aca="false">IF(C49="","",SUM(N49:S49))</f>
        <v>0</v>
      </c>
      <c r="N49" s="64"/>
      <c r="O49" s="65"/>
      <c r="P49" s="65"/>
      <c r="Q49" s="65"/>
      <c r="R49" s="65"/>
      <c r="S49" s="66"/>
      <c r="T49" s="56"/>
      <c r="U49" s="57"/>
    </row>
    <row r="50" customFormat="false" ht="13.5" hidden="false" customHeight="false" outlineLevel="0" collapsed="false">
      <c r="B50" s="84" t="n">
        <v>45</v>
      </c>
      <c r="C50" s="83" t="str">
        <f aca="false">IF('[1]Start - podzim'!G25="","",'[1]Start - podzim'!G25)</f>
        <v/>
      </c>
      <c r="D50" s="85" t="str">
        <f aca="false">IF(C50="","",IF('[1]Start - podzim'!H25="","",'[1]Start - podzim'!H25))</f>
        <v/>
      </c>
      <c r="E50" s="81" t="n">
        <v>0.152777777777778</v>
      </c>
      <c r="F50" s="86"/>
      <c r="G50" s="46" t="str">
        <f aca="false">IF(C50="","",IF(F50&gt;0,IF(AND(E50&gt;0,F50&gt;0,(F50-E50)&gt;0),F50-E50,"chyba"),"X"))</f>
        <v/>
      </c>
      <c r="H50" s="87" t="str">
        <f aca="false">IF(C50="","",0)</f>
        <v/>
      </c>
      <c r="I50" s="48" t="str">
        <f aca="false">IF(C50="","",IF(G50="chyba","chyba",IF(G50="X","X",IF((G50-H50)&lt;0,"chyba",G50-H50))))</f>
        <v/>
      </c>
      <c r="J50" s="49" t="str">
        <f aca="false">IF(C50="","",IF(U50="D",M50/1440+120/1440,M50/1440))</f>
        <v/>
      </c>
      <c r="K50" s="50" t="str">
        <f aca="false">IF(C50="","",IF(I50="chyba","chyba",IF(I50="X","X",IF(C50="","X",ROUND(SUM(I50:J50),10)))))</f>
        <v/>
      </c>
      <c r="L50" s="51" t="str">
        <f aca="false">IF(C50="","",IF(K50="chyba","CH",IF(K50="X","X",RANK(K50,K$6:K$105,1))))</f>
        <v/>
      </c>
      <c r="M50" s="52" t="str">
        <f aca="false">IF(C50="","",SUM(N50:S50))</f>
        <v/>
      </c>
      <c r="N50" s="88"/>
      <c r="O50" s="89"/>
      <c r="P50" s="89"/>
      <c r="Q50" s="89"/>
      <c r="R50" s="89"/>
      <c r="S50" s="90"/>
      <c r="T50" s="56"/>
      <c r="U50" s="57"/>
    </row>
    <row r="51" customFormat="false" ht="12.75" hidden="false" customHeight="false" outlineLevel="0" collapsed="false">
      <c r="B51" s="91" t="n">
        <v>46</v>
      </c>
      <c r="C51" s="92" t="str">
        <f aca="false">IF('[1]Start - podzim'!G26="","",'[1]Start - podzim'!G26)</f>
        <v/>
      </c>
      <c r="D51" s="93" t="str">
        <f aca="false">IF(C51="","",IF('[1]Start - podzim'!H26="","",'[1]Start - podzim'!H26))</f>
        <v/>
      </c>
      <c r="E51" s="94"/>
      <c r="F51" s="95"/>
      <c r="G51" s="46" t="str">
        <f aca="false">IF(C51="","",IF(F51&gt;0,IF(AND(E51&gt;0,F51&gt;0,(F51-E51)&gt;0),F51-E51,"chyba"),"X"))</f>
        <v/>
      </c>
      <c r="H51" s="96" t="str">
        <f aca="false">IF(C51="","",0)</f>
        <v/>
      </c>
      <c r="I51" s="48" t="str">
        <f aca="false">IF(C51="","",IF(G51="chyba","chyba",IF(G51="X","X",IF((G51-H51)&lt;0,"chyba",G51-H51))))</f>
        <v/>
      </c>
      <c r="J51" s="97" t="str">
        <f aca="false">IF(C51="","",IF(U51="D",M51/1440+120/1440,M51/1440))</f>
        <v/>
      </c>
      <c r="K51" s="98" t="str">
        <f aca="false">IF(C51="","",IF(I51="chyba","chyba",IF(I51="X","X",IF(C51="","X",ROUND(SUM(I51:J51),10)))))</f>
        <v/>
      </c>
      <c r="L51" s="51" t="str">
        <f aca="false">IF(C51="","",IF(K51="chyba","CH",IF(K51="X","X",RANK(K51,K$6:K$105,1))))</f>
        <v/>
      </c>
      <c r="M51" s="99" t="str">
        <f aca="false">IF(C51="","",SUM(N51:S51))</f>
        <v/>
      </c>
      <c r="N51" s="100"/>
      <c r="O51" s="101"/>
      <c r="P51" s="101"/>
      <c r="Q51" s="101"/>
      <c r="R51" s="101"/>
      <c r="S51" s="102"/>
      <c r="T51" s="56"/>
      <c r="U51" s="57"/>
    </row>
    <row r="52" customFormat="false" ht="12.75" hidden="false" customHeight="false" outlineLevel="0" collapsed="false">
      <c r="B52" s="79" t="n">
        <v>47</v>
      </c>
      <c r="C52" s="68" t="str">
        <f aca="false">IF('[1]Start - podzim'!G27="","",'[1]Start - podzim'!G27)</f>
        <v/>
      </c>
      <c r="D52" s="69" t="str">
        <f aca="false">IF(C52="","",IF('[1]Start - podzim'!H27="","",'[1]Start - podzim'!H27))</f>
        <v/>
      </c>
      <c r="E52" s="81"/>
      <c r="F52" s="82"/>
      <c r="G52" s="103" t="str">
        <f aca="false">IF(C52="","",IF(F52&gt;0,IF(AND(E52&gt;0,F52&gt;0,(F52-E52)&gt;0),F52-E52,"chyba"),"X"))</f>
        <v/>
      </c>
      <c r="H52" s="72" t="str">
        <f aca="false">IF(C52="","",0)</f>
        <v/>
      </c>
      <c r="I52" s="104" t="str">
        <f aca="false">IF(C52="","",IF(G52="chyba","chyba",IF(G52="X","X",IF((G52-H52)&lt;0,"chyba",G52-H52))))</f>
        <v/>
      </c>
      <c r="J52" s="105" t="str">
        <f aca="false">IF(C52="","",IF(U52="D",M52/1440+120/1440,M52/1440))</f>
        <v/>
      </c>
      <c r="K52" s="106" t="str">
        <f aca="false">IF(C52="","",IF(I52="chyba","chyba",IF(I52="X","X",IF(C52="","X",ROUND(SUM(I52:J52),10)))))</f>
        <v/>
      </c>
      <c r="L52" s="107" t="str">
        <f aca="false">IF(C52="","",IF(K52="chyba","CH",IF(K52="X","X",RANK(K52,K$6:K$105,1))))</f>
        <v/>
      </c>
      <c r="M52" s="108" t="str">
        <f aca="false">IF(C52="","",SUM(N52:S52))</f>
        <v/>
      </c>
      <c r="N52" s="73"/>
      <c r="O52" s="74"/>
      <c r="P52" s="74"/>
      <c r="Q52" s="74"/>
      <c r="R52" s="74"/>
      <c r="S52" s="75"/>
      <c r="T52" s="56"/>
      <c r="U52" s="57"/>
    </row>
    <row r="53" customFormat="false" ht="12.75" hidden="false" customHeight="false" outlineLevel="0" collapsed="false">
      <c r="B53" s="76" t="n">
        <v>48</v>
      </c>
      <c r="C53" s="59" t="str">
        <f aca="false">IF('[1]Start - podzim'!G28="","",'[1]Start - podzim'!G28)</f>
        <v/>
      </c>
      <c r="D53" s="60" t="str">
        <f aca="false">IF(C53="","",IF('[1]Start - podzim'!H28="","",'[1]Start - podzim'!H28))</f>
        <v/>
      </c>
      <c r="E53" s="80"/>
      <c r="F53" s="77"/>
      <c r="G53" s="103" t="str">
        <f aca="false">IF(C53="","",IF(F53&gt;0,IF(AND(E53&gt;0,F53&gt;0,(F53-E53)&gt;0),F53-E53,"chyba"),"X"))</f>
        <v/>
      </c>
      <c r="H53" s="78" t="str">
        <f aca="false">IF(C53="","",0)</f>
        <v/>
      </c>
      <c r="I53" s="104" t="str">
        <f aca="false">IF(C53="","",IF(G53="chyba","chyba",IF(G53="X","X",IF((G53-H53)&lt;0,"chyba",G53-H53))))</f>
        <v/>
      </c>
      <c r="J53" s="105" t="str">
        <f aca="false">IF(C53="","",IF(U53="D",M53/1440+120/1440,M53/1440))</f>
        <v/>
      </c>
      <c r="K53" s="106" t="str">
        <f aca="false">IF(C53="","",IF(I53="chyba","chyba",IF(I53="X","X",IF(C53="","X",ROUND(SUM(I53:J53),10)))))</f>
        <v/>
      </c>
      <c r="L53" s="107" t="str">
        <f aca="false">IF(C53="","",IF(K53="chyba","CH",IF(K53="X","X",RANK(K53,K$6:K$105,1))))</f>
        <v/>
      </c>
      <c r="M53" s="108" t="str">
        <f aca="false">IF(C53="","",SUM(N53:S53))</f>
        <v/>
      </c>
      <c r="N53" s="64"/>
      <c r="O53" s="65"/>
      <c r="P53" s="65"/>
      <c r="Q53" s="65"/>
      <c r="R53" s="65"/>
      <c r="S53" s="66"/>
      <c r="T53" s="56"/>
      <c r="U53" s="57"/>
    </row>
    <row r="54" customFormat="false" ht="12.75" hidden="false" customHeight="false" outlineLevel="0" collapsed="false">
      <c r="B54" s="79" t="n">
        <v>49</v>
      </c>
      <c r="C54" s="68" t="str">
        <f aca="false">IF('[1]Start - podzim'!G29="","",'[1]Start - podzim'!G29)</f>
        <v/>
      </c>
      <c r="D54" s="69" t="str">
        <f aca="false">IF(C54="","",IF('[1]Start - podzim'!H29="","",'[1]Start - podzim'!H29))</f>
        <v/>
      </c>
      <c r="E54" s="81"/>
      <c r="F54" s="82"/>
      <c r="G54" s="103" t="str">
        <f aca="false">IF(C54="","",IF(F54&gt;0,IF(AND(E54&gt;0,F54&gt;0,(F54-E54)&gt;0),F54-E54,"chyba"),"X"))</f>
        <v/>
      </c>
      <c r="H54" s="72" t="str">
        <f aca="false">IF(C54="","",0)</f>
        <v/>
      </c>
      <c r="I54" s="104" t="str">
        <f aca="false">IF(C54="","",IF(G54="chyba","chyba",IF(G54="X","X",IF((G54-H54)&lt;0,"chyba",G54-H54))))</f>
        <v/>
      </c>
      <c r="J54" s="105" t="str">
        <f aca="false">IF(C54="","",IF(U54="D",M54/1440+120/1440,M54/1440))</f>
        <v/>
      </c>
      <c r="K54" s="106" t="str">
        <f aca="false">IF(C54="","",IF(I54="chyba","chyba",IF(I54="X","X",IF(C54="","X",ROUND(SUM(I54:J54),10)))))</f>
        <v/>
      </c>
      <c r="L54" s="107" t="str">
        <f aca="false">IF(C54="","",IF(K54="chyba","CH",IF(K54="X","X",RANK(K54,K$6:K$105,1))))</f>
        <v/>
      </c>
      <c r="M54" s="108" t="str">
        <f aca="false">IF(C54="","",SUM(N54:S54))</f>
        <v/>
      </c>
      <c r="N54" s="73"/>
      <c r="O54" s="74"/>
      <c r="P54" s="74"/>
      <c r="Q54" s="74"/>
      <c r="R54" s="74"/>
      <c r="S54" s="75"/>
      <c r="T54" s="56"/>
      <c r="U54" s="57"/>
    </row>
    <row r="55" customFormat="false" ht="12.75" hidden="false" customHeight="false" outlineLevel="0" collapsed="false">
      <c r="B55" s="76" t="n">
        <v>50</v>
      </c>
      <c r="C55" s="59" t="str">
        <f aca="false">IF('[1]Start - podzim'!G30="","",'[1]Start - podzim'!G30)</f>
        <v/>
      </c>
      <c r="D55" s="60" t="str">
        <f aca="false">IF(C55="","",IF('[1]Start - podzim'!H30="","",'[1]Start - podzim'!H30))</f>
        <v/>
      </c>
      <c r="E55" s="80"/>
      <c r="F55" s="77"/>
      <c r="G55" s="103" t="str">
        <f aca="false">IF(C55="","",IF(F55&gt;0,IF(AND(E55&gt;0,F55&gt;0,(F55-E55)&gt;0),F55-E55,"chyba"),"X"))</f>
        <v/>
      </c>
      <c r="H55" s="78" t="str">
        <f aca="false">IF(C55="","",0)</f>
        <v/>
      </c>
      <c r="I55" s="104" t="str">
        <f aca="false">IF(C55="","",IF(G55="chyba","chyba",IF(G55="X","X",IF((G55-H55)&lt;0,"chyba",G55-H55))))</f>
        <v/>
      </c>
      <c r="J55" s="105" t="str">
        <f aca="false">IF(C55="","",IF(U55="D",M55/1440+120/1440,M55/1440))</f>
        <v/>
      </c>
      <c r="K55" s="106" t="str">
        <f aca="false">IF(C55="","",IF(I55="chyba","chyba",IF(I55="X","X",IF(C55="","X",ROUND(SUM(I55:J55),10)))))</f>
        <v/>
      </c>
      <c r="L55" s="107" t="str">
        <f aca="false">IF(C55="","",IF(K55="chyba","CH",IF(K55="X","X",RANK(K55,K$6:K$105,1))))</f>
        <v/>
      </c>
      <c r="M55" s="108" t="str">
        <f aca="false">IF(C55="","",SUM(N55:S55))</f>
        <v/>
      </c>
      <c r="N55" s="64"/>
      <c r="O55" s="65"/>
      <c r="P55" s="65"/>
      <c r="Q55" s="65"/>
      <c r="R55" s="65"/>
      <c r="S55" s="66"/>
      <c r="T55" s="56"/>
      <c r="U55" s="57"/>
    </row>
    <row r="56" customFormat="false" ht="12.75" hidden="false" customHeight="false" outlineLevel="0" collapsed="false">
      <c r="B56" s="79" t="n">
        <v>51</v>
      </c>
      <c r="C56" s="68" t="str">
        <f aca="false">IF('[1]Start - podzim'!K6="","",'[1]Start - podzim'!K6)</f>
        <v/>
      </c>
      <c r="D56" s="69" t="str">
        <f aca="false">IF(C56="","",IF('[1]Start - podzim'!L6="","",'[1]Start - podzim'!L6))</f>
        <v/>
      </c>
      <c r="E56" s="81"/>
      <c r="F56" s="82"/>
      <c r="G56" s="103" t="str">
        <f aca="false">IF(C56="","",IF(F56&gt;0,IF(AND(E56&gt;0,F56&gt;0,(F56-E56)&gt;0),F56-E56,"chyba"),"X"))</f>
        <v/>
      </c>
      <c r="H56" s="72" t="str">
        <f aca="false">IF(C56="","",0)</f>
        <v/>
      </c>
      <c r="I56" s="104" t="str">
        <f aca="false">IF(C56="","",IF(G56="chyba","chyba",IF(G56="X","X",IF((G56-H56)&lt;0,"chyba",G56-H56))))</f>
        <v/>
      </c>
      <c r="J56" s="105" t="str">
        <f aca="false">IF(C56="","",IF(U56="D",M56/1440+120/1440,M56/1440))</f>
        <v/>
      </c>
      <c r="K56" s="106" t="str">
        <f aca="false">IF(C56="","",IF(I56="chyba","chyba",IF(I56="X","X",IF(C56="","X",ROUND(SUM(I56:J56),10)))))</f>
        <v/>
      </c>
      <c r="L56" s="107" t="str">
        <f aca="false">IF(C56="","",IF(K56="chyba","CH",IF(K56="X","X",RANK(K56,K$6:K$105,1))))</f>
        <v/>
      </c>
      <c r="M56" s="108" t="str">
        <f aca="false">IF(C56="","",SUM(N56:S56))</f>
        <v/>
      </c>
      <c r="N56" s="73"/>
      <c r="O56" s="74"/>
      <c r="P56" s="74"/>
      <c r="Q56" s="74"/>
      <c r="R56" s="74"/>
      <c r="S56" s="75"/>
      <c r="T56" s="56"/>
      <c r="U56" s="57"/>
    </row>
    <row r="57" customFormat="false" ht="12.75" hidden="false" customHeight="false" outlineLevel="0" collapsed="false">
      <c r="B57" s="76" t="n">
        <v>52</v>
      </c>
      <c r="C57" s="59" t="str">
        <f aca="false">IF('[1]Start - podzim'!K7="","",'[1]Start - podzim'!K7)</f>
        <v/>
      </c>
      <c r="D57" s="60" t="str">
        <f aca="false">IF(C57="","",IF('[1]Start - podzim'!L7="","",'[1]Start - podzim'!L7))</f>
        <v/>
      </c>
      <c r="E57" s="80"/>
      <c r="F57" s="77"/>
      <c r="G57" s="103" t="str">
        <f aca="false">IF(C57="","",IF(F57&gt;0,IF(AND(E57&gt;0,F57&gt;0,(F57-E57)&gt;0),F57-E57,"chyba"),"X"))</f>
        <v/>
      </c>
      <c r="H57" s="78" t="str">
        <f aca="false">IF(C57="","",0)</f>
        <v/>
      </c>
      <c r="I57" s="104" t="str">
        <f aca="false">IF(C57="","",IF(G57="chyba","chyba",IF(G57="X","X",IF((G57-H57)&lt;0,"chyba",G57-H57))))</f>
        <v/>
      </c>
      <c r="J57" s="105" t="str">
        <f aca="false">IF(C57="","",IF(U57="D",M57/1440+120/1440,M57/1440))</f>
        <v/>
      </c>
      <c r="K57" s="106" t="str">
        <f aca="false">IF(C57="","",IF(I57="chyba","chyba",IF(I57="X","X",IF(C57="","X",ROUND(SUM(I57:J57),10)))))</f>
        <v/>
      </c>
      <c r="L57" s="107" t="str">
        <f aca="false">IF(C57="","",IF(K57="chyba","CH",IF(K57="X","X",RANK(K57,K$6:K$105,1))))</f>
        <v/>
      </c>
      <c r="M57" s="108" t="str">
        <f aca="false">IF(C57="","",SUM(N57:S57))</f>
        <v/>
      </c>
      <c r="N57" s="64"/>
      <c r="O57" s="65"/>
      <c r="P57" s="65"/>
      <c r="Q57" s="65"/>
      <c r="R57" s="65"/>
      <c r="S57" s="66"/>
      <c r="T57" s="56"/>
      <c r="U57" s="57"/>
    </row>
    <row r="58" customFormat="false" ht="12.75" hidden="false" customHeight="false" outlineLevel="0" collapsed="false">
      <c r="B58" s="79" t="n">
        <v>53</v>
      </c>
      <c r="C58" s="68" t="str">
        <f aca="false">IF('[1]Start - podzim'!K8="","",'[1]Start - podzim'!K8)</f>
        <v/>
      </c>
      <c r="D58" s="69" t="str">
        <f aca="false">IF(C58="","",IF('[1]Start - podzim'!L8="","",'[1]Start - podzim'!L8))</f>
        <v/>
      </c>
      <c r="E58" s="81"/>
      <c r="F58" s="82"/>
      <c r="G58" s="103" t="str">
        <f aca="false">IF(C58="","",IF(F58&gt;0,IF(AND(E58&gt;0,F58&gt;0,(F58-E58)&gt;0),F58-E58,"chyba"),"X"))</f>
        <v/>
      </c>
      <c r="H58" s="72" t="str">
        <f aca="false">IF(C58="","",0)</f>
        <v/>
      </c>
      <c r="I58" s="104" t="str">
        <f aca="false">IF(C58="","",IF(G58="chyba","chyba",IF(G58="X","X",IF((G58-H58)&lt;0,"chyba",G58-H58))))</f>
        <v/>
      </c>
      <c r="J58" s="105" t="str">
        <f aca="false">IF(C58="","",IF(U58="D",M58/1440+120/1440,M58/1440))</f>
        <v/>
      </c>
      <c r="K58" s="106" t="str">
        <f aca="false">IF(C58="","",IF(I58="chyba","chyba",IF(I58="X","X",IF(C58="","X",ROUND(SUM(I58:J58),10)))))</f>
        <v/>
      </c>
      <c r="L58" s="107" t="str">
        <f aca="false">IF(C58="","",IF(K58="chyba","CH",IF(K58="X","X",RANK(K58,K$6:K$105,1))))</f>
        <v/>
      </c>
      <c r="M58" s="108" t="str">
        <f aca="false">IF(C58="","",SUM(N58:S58))</f>
        <v/>
      </c>
      <c r="N58" s="73"/>
      <c r="O58" s="74"/>
      <c r="P58" s="74"/>
      <c r="Q58" s="74"/>
      <c r="R58" s="74"/>
      <c r="S58" s="75"/>
      <c r="T58" s="56"/>
      <c r="U58" s="57"/>
    </row>
    <row r="59" customFormat="false" ht="12.75" hidden="false" customHeight="false" outlineLevel="0" collapsed="false">
      <c r="B59" s="76" t="n">
        <v>54</v>
      </c>
      <c r="C59" s="59" t="str">
        <f aca="false">IF('[1]Start - podzim'!K9="","",'[1]Start - podzim'!K9)</f>
        <v/>
      </c>
      <c r="D59" s="60" t="str">
        <f aca="false">IF(C59="","",IF('[1]Start - podzim'!L9="","",'[1]Start - podzim'!L9))</f>
        <v/>
      </c>
      <c r="E59" s="80"/>
      <c r="F59" s="77"/>
      <c r="G59" s="103" t="str">
        <f aca="false">IF(C59="","",IF(F59&gt;0,IF(AND(E59&gt;0,F59&gt;0,(F59-E59)&gt;0),F59-E59,"chyba"),"X"))</f>
        <v/>
      </c>
      <c r="H59" s="78" t="str">
        <f aca="false">IF(C59="","",0)</f>
        <v/>
      </c>
      <c r="I59" s="104" t="str">
        <f aca="false">IF(C59="","",IF(G59="chyba","chyba",IF(G59="X","X",IF((G59-H59)&lt;0,"chyba",G59-H59))))</f>
        <v/>
      </c>
      <c r="J59" s="105" t="str">
        <f aca="false">IF(C59="","",IF(U59="D",M59/1440+120/1440,M59/1440))</f>
        <v/>
      </c>
      <c r="K59" s="106" t="str">
        <f aca="false">IF(C59="","",IF(I59="chyba","chyba",IF(I59="X","X",IF(C59="","X",ROUND(SUM(I59:J59),10)))))</f>
        <v/>
      </c>
      <c r="L59" s="107" t="str">
        <f aca="false">IF(C59="","",IF(K59="chyba","CH",IF(K59="X","X",RANK(K59,K$6:K$105,1))))</f>
        <v/>
      </c>
      <c r="M59" s="108" t="str">
        <f aca="false">IF(C59="","",SUM(N59:S59))</f>
        <v/>
      </c>
      <c r="N59" s="64"/>
      <c r="O59" s="65"/>
      <c r="P59" s="65"/>
      <c r="Q59" s="65"/>
      <c r="R59" s="65"/>
      <c r="S59" s="66"/>
      <c r="T59" s="56"/>
      <c r="U59" s="57"/>
    </row>
    <row r="60" customFormat="false" ht="12.75" hidden="false" customHeight="false" outlineLevel="0" collapsed="false">
      <c r="B60" s="79" t="n">
        <v>55</v>
      </c>
      <c r="C60" s="68" t="str">
        <f aca="false">IF('[1]Start - podzim'!K10="","",'[1]Start - podzim'!K10)</f>
        <v/>
      </c>
      <c r="D60" s="69" t="str">
        <f aca="false">IF(C60="","",IF('[1]Start - podzim'!L10="","",'[1]Start - podzim'!L10))</f>
        <v/>
      </c>
      <c r="E60" s="81"/>
      <c r="F60" s="82"/>
      <c r="G60" s="103" t="str">
        <f aca="false">IF(C60="","",IF(F60&gt;0,IF(AND(E60&gt;0,F60&gt;0,(F60-E60)&gt;0),F60-E60,"chyba"),"X"))</f>
        <v/>
      </c>
      <c r="H60" s="72" t="str">
        <f aca="false">IF(C60="","",0)</f>
        <v/>
      </c>
      <c r="I60" s="104" t="str">
        <f aca="false">IF(C60="","",IF(G60="chyba","chyba",IF(G60="X","X",IF((G60-H60)&lt;0,"chyba",G60-H60))))</f>
        <v/>
      </c>
      <c r="J60" s="105" t="str">
        <f aca="false">IF(C60="","",IF(U60="D",M60/1440+120/1440,M60/1440))</f>
        <v/>
      </c>
      <c r="K60" s="106" t="str">
        <f aca="false">IF(C60="","",IF(I60="chyba","chyba",IF(I60="X","X",IF(C60="","X",ROUND(SUM(I60:J60),10)))))</f>
        <v/>
      </c>
      <c r="L60" s="107" t="str">
        <f aca="false">IF(C60="","",IF(K60="chyba","CH",IF(K60="X","X",RANK(K60,K$6:K$105,1))))</f>
        <v/>
      </c>
      <c r="M60" s="108" t="str">
        <f aca="false">IF(C60="","",SUM(N60:S60))</f>
        <v/>
      </c>
      <c r="N60" s="73"/>
      <c r="O60" s="74"/>
      <c r="P60" s="74"/>
      <c r="Q60" s="74"/>
      <c r="R60" s="74"/>
      <c r="S60" s="75"/>
      <c r="T60" s="56"/>
      <c r="U60" s="57"/>
    </row>
    <row r="61" customFormat="false" ht="12.75" hidden="false" customHeight="false" outlineLevel="0" collapsed="false">
      <c r="B61" s="76" t="n">
        <v>56</v>
      </c>
      <c r="C61" s="59" t="str">
        <f aca="false">IF('[1]Start - podzim'!K11="","",'[1]Start - podzim'!K11)</f>
        <v/>
      </c>
      <c r="D61" s="60" t="str">
        <f aca="false">IF(C61="","",IF('[1]Start - podzim'!L11="","",'[1]Start - podzim'!L11))</f>
        <v/>
      </c>
      <c r="E61" s="80"/>
      <c r="F61" s="77"/>
      <c r="G61" s="103" t="str">
        <f aca="false">IF(C61="","",IF(F61&gt;0,IF(AND(E61&gt;0,F61&gt;0,(F61-E61)&gt;0),F61-E61,"chyba"),"X"))</f>
        <v/>
      </c>
      <c r="H61" s="78" t="str">
        <f aca="false">IF(C61="","",0)</f>
        <v/>
      </c>
      <c r="I61" s="104" t="str">
        <f aca="false">IF(C61="","",IF(G61="chyba","chyba",IF(G61="X","X",IF((G61-H61)&lt;0,"chyba",G61-H61))))</f>
        <v/>
      </c>
      <c r="J61" s="105" t="str">
        <f aca="false">IF(C61="","",IF(U61="D",M61/1440+120/1440,M61/1440))</f>
        <v/>
      </c>
      <c r="K61" s="106" t="str">
        <f aca="false">IF(C61="","",IF(I61="chyba","chyba",IF(I61="X","X",IF(C61="","X",ROUND(SUM(I61:J61),10)))))</f>
        <v/>
      </c>
      <c r="L61" s="107" t="str">
        <f aca="false">IF(C61="","",IF(K61="chyba","CH",IF(K61="X","X",RANK(K61,K$6:K$105,1))))</f>
        <v/>
      </c>
      <c r="M61" s="108" t="str">
        <f aca="false">IF(C61="","",SUM(N61:S61))</f>
        <v/>
      </c>
      <c r="N61" s="64"/>
      <c r="O61" s="65"/>
      <c r="P61" s="65"/>
      <c r="Q61" s="65"/>
      <c r="R61" s="65"/>
      <c r="S61" s="66"/>
      <c r="T61" s="56"/>
      <c r="U61" s="57"/>
    </row>
    <row r="62" customFormat="false" ht="12.75" hidden="false" customHeight="false" outlineLevel="0" collapsed="false">
      <c r="B62" s="79" t="n">
        <v>57</v>
      </c>
      <c r="C62" s="68" t="str">
        <f aca="false">IF('[1]Start - podzim'!K12="","",'[1]Start - podzim'!K12)</f>
        <v/>
      </c>
      <c r="D62" s="69" t="str">
        <f aca="false">IF(C62="","",IF('[1]Start - podzim'!L12="","",'[1]Start - podzim'!L12))</f>
        <v/>
      </c>
      <c r="E62" s="81"/>
      <c r="F62" s="82"/>
      <c r="G62" s="103" t="str">
        <f aca="false">IF(C62="","",IF(F62&gt;0,IF(AND(E62&gt;0,F62&gt;0,(F62-E62)&gt;0),F62-E62,"chyba"),"X"))</f>
        <v/>
      </c>
      <c r="H62" s="72" t="str">
        <f aca="false">IF(C62="","",0)</f>
        <v/>
      </c>
      <c r="I62" s="104" t="str">
        <f aca="false">IF(C62="","",IF(G62="chyba","chyba",IF(G62="X","X",IF((G62-H62)&lt;0,"chyba",G62-H62))))</f>
        <v/>
      </c>
      <c r="J62" s="105" t="str">
        <f aca="false">IF(C62="","",IF(U62="D",M62/1440+120/1440,M62/1440))</f>
        <v/>
      </c>
      <c r="K62" s="106" t="str">
        <f aca="false">IF(C62="","",IF(I62="chyba","chyba",IF(I62="X","X",IF(C62="","X",ROUND(SUM(I62:J62),10)))))</f>
        <v/>
      </c>
      <c r="L62" s="107" t="str">
        <f aca="false">IF(C62="","",IF(K62="chyba","CH",IF(K62="X","X",RANK(K62,K$6:K$105,1))))</f>
        <v/>
      </c>
      <c r="M62" s="108" t="str">
        <f aca="false">IF(C62="","",SUM(N62:S62))</f>
        <v/>
      </c>
      <c r="N62" s="73"/>
      <c r="O62" s="74"/>
      <c r="P62" s="74"/>
      <c r="Q62" s="74"/>
      <c r="R62" s="74"/>
      <c r="S62" s="75"/>
      <c r="T62" s="56"/>
      <c r="U62" s="57"/>
    </row>
    <row r="63" customFormat="false" ht="12.75" hidden="false" customHeight="false" outlineLevel="0" collapsed="false">
      <c r="B63" s="76" t="n">
        <v>58</v>
      </c>
      <c r="C63" s="59" t="str">
        <f aca="false">IF('[1]Start - podzim'!K13="","",'[1]Start - podzim'!K13)</f>
        <v/>
      </c>
      <c r="D63" s="60" t="str">
        <f aca="false">IF(C63="","",IF('[1]Start - podzim'!L13="","",'[1]Start - podzim'!L13))</f>
        <v/>
      </c>
      <c r="E63" s="80"/>
      <c r="F63" s="77"/>
      <c r="G63" s="103" t="str">
        <f aca="false">IF(C63="","",IF(F63&gt;0,IF(AND(E63&gt;0,F63&gt;0,(F63-E63)&gt;0),F63-E63,"chyba"),"X"))</f>
        <v/>
      </c>
      <c r="H63" s="78" t="str">
        <f aca="false">IF(C63="","",0)</f>
        <v/>
      </c>
      <c r="I63" s="104" t="str">
        <f aca="false">IF(C63="","",IF(G63="chyba","chyba",IF(G63="X","X",IF((G63-H63)&lt;0,"chyba",G63-H63))))</f>
        <v/>
      </c>
      <c r="J63" s="105" t="str">
        <f aca="false">IF(C63="","",IF(U63="D",M63/1440+120/1440,M63/1440))</f>
        <v/>
      </c>
      <c r="K63" s="106" t="str">
        <f aca="false">IF(C63="","",IF(I63="chyba","chyba",IF(I63="X","X",IF(C63="","X",ROUND(SUM(I63:J63),10)))))</f>
        <v/>
      </c>
      <c r="L63" s="107" t="str">
        <f aca="false">IF(C63="","",IF(K63="chyba","CH",IF(K63="X","X",RANK(K63,K$6:K$105,1))))</f>
        <v/>
      </c>
      <c r="M63" s="108" t="str">
        <f aca="false">IF(C63="","",SUM(N63:S63))</f>
        <v/>
      </c>
      <c r="N63" s="64"/>
      <c r="O63" s="65"/>
      <c r="P63" s="65"/>
      <c r="Q63" s="65"/>
      <c r="R63" s="65"/>
      <c r="S63" s="66"/>
      <c r="T63" s="56"/>
      <c r="U63" s="57"/>
    </row>
    <row r="64" customFormat="false" ht="12.75" hidden="false" customHeight="false" outlineLevel="0" collapsed="false">
      <c r="B64" s="79" t="n">
        <v>59</v>
      </c>
      <c r="C64" s="68" t="str">
        <f aca="false">IF('[1]Start - podzim'!K14="","",'[1]Start - podzim'!K14)</f>
        <v/>
      </c>
      <c r="D64" s="69" t="str">
        <f aca="false">IF(C64="","",IF('[1]Start - podzim'!L14="","",'[1]Start - podzim'!L14))</f>
        <v/>
      </c>
      <c r="E64" s="81"/>
      <c r="F64" s="82"/>
      <c r="G64" s="103" t="str">
        <f aca="false">IF(C64="","",IF(F64&gt;0,IF(AND(E64&gt;0,F64&gt;0,(F64-E64)&gt;0),F64-E64,"chyba"),"X"))</f>
        <v/>
      </c>
      <c r="H64" s="72" t="str">
        <f aca="false">IF(C64="","",0)</f>
        <v/>
      </c>
      <c r="I64" s="104" t="str">
        <f aca="false">IF(C64="","",IF(G64="chyba","chyba",IF(G64="X","X",IF((G64-H64)&lt;0,"chyba",G64-H64))))</f>
        <v/>
      </c>
      <c r="J64" s="105" t="str">
        <f aca="false">IF(C64="","",IF(U64="D",M64/1440+120/1440,M64/1440))</f>
        <v/>
      </c>
      <c r="K64" s="106" t="str">
        <f aca="false">IF(C64="","",IF(I64="chyba","chyba",IF(I64="X","X",IF(C64="","X",ROUND(SUM(I64:J64),10)))))</f>
        <v/>
      </c>
      <c r="L64" s="107" t="str">
        <f aca="false">IF(C64="","",IF(K64="chyba","CH",IF(K64="X","X",RANK(K64,K$6:K$105,1))))</f>
        <v/>
      </c>
      <c r="M64" s="108" t="str">
        <f aca="false">IF(C64="","",SUM(N64:S64))</f>
        <v/>
      </c>
      <c r="N64" s="73"/>
      <c r="O64" s="74"/>
      <c r="P64" s="74"/>
      <c r="Q64" s="74"/>
      <c r="R64" s="74"/>
      <c r="S64" s="75"/>
      <c r="T64" s="56"/>
      <c r="U64" s="57"/>
    </row>
    <row r="65" customFormat="false" ht="12.75" hidden="false" customHeight="false" outlineLevel="0" collapsed="false">
      <c r="B65" s="76" t="n">
        <v>60</v>
      </c>
      <c r="C65" s="59" t="str">
        <f aca="false">IF('[1]Start - podzim'!K15="","",'[1]Start - podzim'!K15)</f>
        <v/>
      </c>
      <c r="D65" s="60" t="str">
        <f aca="false">IF(C65="","",IF('[1]Start - podzim'!L15="","",'[1]Start - podzim'!L15))</f>
        <v/>
      </c>
      <c r="E65" s="80"/>
      <c r="F65" s="77"/>
      <c r="G65" s="103" t="str">
        <f aca="false">IF(C65="","",IF(F65&gt;0,IF(AND(E65&gt;0,F65&gt;0,(F65-E65)&gt;0),F65-E65,"chyba"),"X"))</f>
        <v/>
      </c>
      <c r="H65" s="78" t="str">
        <f aca="false">IF(C65="","",0)</f>
        <v/>
      </c>
      <c r="I65" s="104" t="str">
        <f aca="false">IF(C65="","",IF(G65="chyba","chyba",IF(G65="X","X",IF((G65-H65)&lt;0,"chyba",G65-H65))))</f>
        <v/>
      </c>
      <c r="J65" s="105" t="str">
        <f aca="false">IF(C65="","",IF(U65="D",M65/1440+120/1440,M65/1440))</f>
        <v/>
      </c>
      <c r="K65" s="106" t="str">
        <f aca="false">IF(C65="","",IF(I65="chyba","chyba",IF(I65="X","X",IF(C65="","X",ROUND(SUM(I65:J65),10)))))</f>
        <v/>
      </c>
      <c r="L65" s="107" t="str">
        <f aca="false">IF(C65="","",IF(K65="chyba","CH",IF(K65="X","X",RANK(K65,K$6:K$105,1))))</f>
        <v/>
      </c>
      <c r="M65" s="108" t="str">
        <f aca="false">IF(C65="","",SUM(N65:S65))</f>
        <v/>
      </c>
      <c r="N65" s="64"/>
      <c r="O65" s="65"/>
      <c r="P65" s="65"/>
      <c r="Q65" s="65"/>
      <c r="R65" s="65"/>
      <c r="S65" s="66"/>
      <c r="T65" s="56"/>
      <c r="U65" s="57"/>
    </row>
    <row r="66" customFormat="false" ht="12.75" hidden="false" customHeight="false" outlineLevel="0" collapsed="false">
      <c r="B66" s="79" t="n">
        <v>61</v>
      </c>
      <c r="C66" s="68" t="str">
        <f aca="false">IF('[1]Start - podzim'!K16="","",'[1]Start - podzim'!K16)</f>
        <v/>
      </c>
      <c r="D66" s="69" t="str">
        <f aca="false">IF(C66="","",IF('[1]Start - podzim'!L16="","",'[1]Start - podzim'!L16))</f>
        <v/>
      </c>
      <c r="E66" s="81"/>
      <c r="F66" s="82"/>
      <c r="G66" s="103" t="str">
        <f aca="false">IF(C66="","",IF(F66&gt;0,IF(AND(E66&gt;0,F66&gt;0,(F66-E66)&gt;0),F66-E66,"chyba"),"X"))</f>
        <v/>
      </c>
      <c r="H66" s="72" t="str">
        <f aca="false">IF(C66="","",0)</f>
        <v/>
      </c>
      <c r="I66" s="104" t="str">
        <f aca="false">IF(C66="","",IF(G66="chyba","chyba",IF(G66="X","X",IF((G66-H66)&lt;0,"chyba",G66-H66))))</f>
        <v/>
      </c>
      <c r="J66" s="105" t="str">
        <f aca="false">IF(C66="","",IF(U66="D",M66/1440+120/1440,M66/1440))</f>
        <v/>
      </c>
      <c r="K66" s="106" t="str">
        <f aca="false">IF(C66="","",IF(I66="chyba","chyba",IF(I66="X","X",IF(C66="","X",ROUND(SUM(I66:J66),10)))))</f>
        <v/>
      </c>
      <c r="L66" s="107" t="str">
        <f aca="false">IF(C66="","",IF(K66="chyba","CH",IF(K66="X","X",RANK(K66,K$6:K$105,1))))</f>
        <v/>
      </c>
      <c r="M66" s="108" t="str">
        <f aca="false">IF(C66="","",SUM(N66:S66))</f>
        <v/>
      </c>
      <c r="N66" s="73"/>
      <c r="O66" s="74"/>
      <c r="P66" s="74"/>
      <c r="Q66" s="74"/>
      <c r="R66" s="74"/>
      <c r="S66" s="75"/>
      <c r="T66" s="56"/>
      <c r="U66" s="57"/>
    </row>
    <row r="67" customFormat="false" ht="12.75" hidden="false" customHeight="false" outlineLevel="0" collapsed="false">
      <c r="B67" s="76" t="n">
        <v>62</v>
      </c>
      <c r="C67" s="59" t="str">
        <f aca="false">IF('[1]Start - podzim'!K17="","",'[1]Start - podzim'!K17)</f>
        <v/>
      </c>
      <c r="D67" s="60" t="str">
        <f aca="false">IF(C67="","",IF('[1]Start - podzim'!L17="","",'[1]Start - podzim'!L17))</f>
        <v/>
      </c>
      <c r="E67" s="80"/>
      <c r="F67" s="77"/>
      <c r="G67" s="103" t="str">
        <f aca="false">IF(C67="","",IF(F67&gt;0,IF(AND(E67&gt;0,F67&gt;0,(F67-E67)&gt;0),F67-E67,"chyba"),"X"))</f>
        <v/>
      </c>
      <c r="H67" s="78" t="str">
        <f aca="false">IF(C67="","",0)</f>
        <v/>
      </c>
      <c r="I67" s="104" t="str">
        <f aca="false">IF(C67="","",IF(G67="chyba","chyba",IF(G67="X","X",IF((G67-H67)&lt;0,"chyba",G67-H67))))</f>
        <v/>
      </c>
      <c r="J67" s="105" t="str">
        <f aca="false">IF(C67="","",IF(U67="D",M67/1440+120/1440,M67/1440))</f>
        <v/>
      </c>
      <c r="K67" s="106" t="str">
        <f aca="false">IF(C67="","",IF(I67="chyba","chyba",IF(I67="X","X",IF(C67="","X",ROUND(SUM(I67:J67),10)))))</f>
        <v/>
      </c>
      <c r="L67" s="107" t="str">
        <f aca="false">IF(C67="","",IF(K67="chyba","CH",IF(K67="X","X",RANK(K67,K$6:K$105,1))))</f>
        <v/>
      </c>
      <c r="M67" s="108" t="str">
        <f aca="false">IF(C67="","",SUM(N67:S67))</f>
        <v/>
      </c>
      <c r="N67" s="64"/>
      <c r="O67" s="65"/>
      <c r="P67" s="65"/>
      <c r="Q67" s="65"/>
      <c r="R67" s="65"/>
      <c r="S67" s="66"/>
      <c r="T67" s="56"/>
      <c r="U67" s="57"/>
    </row>
    <row r="68" customFormat="false" ht="12.75" hidden="false" customHeight="false" outlineLevel="0" collapsed="false">
      <c r="B68" s="67" t="n">
        <v>63</v>
      </c>
      <c r="C68" s="68" t="str">
        <f aca="false">IF('[1]Start - podzim'!K18="","",'[1]Start - podzim'!K18)</f>
        <v/>
      </c>
      <c r="D68" s="69" t="str">
        <f aca="false">IF(C68="","",IF('[1]Start - podzim'!L18="","",'[1]Start - podzim'!L18))</f>
        <v/>
      </c>
      <c r="E68" s="70"/>
      <c r="F68" s="71"/>
      <c r="G68" s="103" t="str">
        <f aca="false">IF(C68="","",IF(F68&gt;0,IF(AND(E68&gt;0,F68&gt;0,(F68-E68)&gt;0),F68-E68,"chyba"),"X"))</f>
        <v/>
      </c>
      <c r="H68" s="72" t="str">
        <f aca="false">IF(C68="","",0)</f>
        <v/>
      </c>
      <c r="I68" s="104" t="str">
        <f aca="false">IF(C68="","",IF(G68="chyba","chyba",IF(G68="X","X",IF((G68-H68)&lt;0,"chyba",G68-H68))))</f>
        <v/>
      </c>
      <c r="J68" s="109" t="str">
        <f aca="false">IF(C68="","",IF(U68="D",M68/1440+120/1440,M68/1440))</f>
        <v/>
      </c>
      <c r="K68" s="110" t="str">
        <f aca="false">IF(C68="","",IF(I68="chyba","chyba",IF(I68="X","X",IF(C68="","X",ROUND(SUM(I68:J68),10)))))</f>
        <v/>
      </c>
      <c r="L68" s="107" t="str">
        <f aca="false">IF(C68="","",IF(K68="chyba","CH",IF(K68="X","X",RANK(K68,K$6:K$105,1))))</f>
        <v/>
      </c>
      <c r="M68" s="111" t="str">
        <f aca="false">IF(C68="","",SUM(N68:S68))</f>
        <v/>
      </c>
      <c r="N68" s="112"/>
      <c r="O68" s="113"/>
      <c r="P68" s="113"/>
      <c r="Q68" s="113"/>
      <c r="R68" s="113"/>
      <c r="S68" s="114"/>
      <c r="T68" s="56"/>
      <c r="U68" s="57"/>
    </row>
    <row r="69" customFormat="false" ht="12.75" hidden="false" customHeight="false" outlineLevel="0" collapsed="false">
      <c r="B69" s="115" t="n">
        <v>64</v>
      </c>
      <c r="C69" s="59" t="str">
        <f aca="false">IF('[1]Start - podzim'!K19="","",'[1]Start - podzim'!K19)</f>
        <v/>
      </c>
      <c r="D69" s="60" t="str">
        <f aca="false">IF(C69="","",IF('[1]Start - podzim'!L19="","",'[1]Start - podzim'!L19))</f>
        <v/>
      </c>
      <c r="E69" s="116"/>
      <c r="F69" s="117"/>
      <c r="G69" s="118" t="str">
        <f aca="false">IF(C69="","",IF(F69&gt;0,IF(AND(E69&gt;0,F69&gt;0,(F69-E69)&gt;0),F69-E69,"chyba"),"X"))</f>
        <v/>
      </c>
      <c r="H69" s="63" t="str">
        <f aca="false">IF(C69="","",0)</f>
        <v/>
      </c>
      <c r="I69" s="119" t="str">
        <f aca="false">IF(C69="","",IF(G69="chyba","chyba",IF(G69="X","X",IF((G69-H69)&lt;0,"chyba",G69-H69))))</f>
        <v/>
      </c>
      <c r="J69" s="120" t="str">
        <f aca="false">IF(C69="","",IF(U69="D",M69/1440+120/1440,M69/1440))</f>
        <v/>
      </c>
      <c r="K69" s="121" t="str">
        <f aca="false">IF(C69="","",IF(I69="chyba","chyba",IF(I69="X","X",IF(C69="","X",ROUND(SUM(I69:J69),10)))))</f>
        <v/>
      </c>
      <c r="L69" s="122" t="str">
        <f aca="false">IF(C69="","",IF(K69="chyba","CH",IF(K69="X","X",RANK(K69,K$6:K$105,1))))</f>
        <v/>
      </c>
      <c r="M69" s="123" t="str">
        <f aca="false">IF(C69="","",SUM(N69:S69))</f>
        <v/>
      </c>
      <c r="N69" s="124"/>
      <c r="O69" s="125"/>
      <c r="P69" s="125"/>
      <c r="Q69" s="125"/>
      <c r="R69" s="125"/>
      <c r="S69" s="126"/>
      <c r="T69" s="56"/>
      <c r="U69" s="57"/>
    </row>
    <row r="70" customFormat="false" ht="12.75" hidden="false" customHeight="false" outlineLevel="0" collapsed="false">
      <c r="B70" s="79" t="n">
        <v>65</v>
      </c>
      <c r="C70" s="68" t="str">
        <f aca="false">IF('[1]Start - podzim'!K20="","",'[1]Start - podzim'!K20)</f>
        <v/>
      </c>
      <c r="D70" s="69" t="str">
        <f aca="false">IF(C70="","",IF('[1]Start - podzim'!L20="","",'[1]Start - podzim'!L20))</f>
        <v/>
      </c>
      <c r="E70" s="81"/>
      <c r="F70" s="82"/>
      <c r="G70" s="103" t="str">
        <f aca="false">IF(C70="","",IF(F70&gt;0,IF(AND(E70&gt;0,F70&gt;0,(F70-E70)&gt;0),F70-E70,"chyba"),"X"))</f>
        <v/>
      </c>
      <c r="H70" s="72" t="str">
        <f aca="false">IF(C70="","",0)</f>
        <v/>
      </c>
      <c r="I70" s="104" t="str">
        <f aca="false">IF(C70="","",IF(G70="chyba","chyba",IF(G70="X","X",IF((G70-H70)&lt;0,"chyba",G70-H70))))</f>
        <v/>
      </c>
      <c r="J70" s="105" t="str">
        <f aca="false">IF(C70="","",IF(U70="D",M70/1440+120/1440,M70/1440))</f>
        <v/>
      </c>
      <c r="K70" s="106" t="str">
        <f aca="false">IF(C70="","",IF(I70="chyba","chyba",IF(I70="X","X",IF(C70="","X",ROUND(SUM(I70:J70),10)))))</f>
        <v/>
      </c>
      <c r="L70" s="107" t="str">
        <f aca="false">IF(C70="","",IF(K70="chyba","CH",IF(K70="X","X",RANK(K70,K$6:K$105,1))))</f>
        <v/>
      </c>
      <c r="M70" s="108" t="str">
        <f aca="false">IF(C70="","",SUM(N70:S70))</f>
        <v/>
      </c>
      <c r="N70" s="73"/>
      <c r="O70" s="74"/>
      <c r="P70" s="74"/>
      <c r="Q70" s="74"/>
      <c r="R70" s="74"/>
      <c r="S70" s="75"/>
      <c r="T70" s="56"/>
      <c r="U70" s="57"/>
    </row>
    <row r="71" customFormat="false" ht="12.75" hidden="false" customHeight="false" outlineLevel="0" collapsed="false">
      <c r="B71" s="76" t="n">
        <v>66</v>
      </c>
      <c r="C71" s="59" t="str">
        <f aca="false">IF('[1]Start - podzim'!K21="","",'[1]Start - podzim'!K21)</f>
        <v/>
      </c>
      <c r="D71" s="60" t="str">
        <f aca="false">IF(C71="","",IF('[1]Start - podzim'!L21="","",'[1]Start - podzim'!L21))</f>
        <v/>
      </c>
      <c r="E71" s="80"/>
      <c r="F71" s="77"/>
      <c r="G71" s="103" t="str">
        <f aca="false">IF(C71="","",IF(F71&gt;0,IF(AND(E71&gt;0,F71&gt;0,(F71-E71)&gt;0),F71-E71,"chyba"),"X"))</f>
        <v/>
      </c>
      <c r="H71" s="78" t="str">
        <f aca="false">IF(C71="","",0)</f>
        <v/>
      </c>
      <c r="I71" s="104" t="str">
        <f aca="false">IF(C71="","",IF(G71="chyba","chyba",IF(G71="X","X",IF((G71-H71)&lt;0,"chyba",G71-H71))))</f>
        <v/>
      </c>
      <c r="J71" s="105" t="str">
        <f aca="false">IF(C71="","",IF(U71="D",M71/1440+120/1440,M71/1440))</f>
        <v/>
      </c>
      <c r="K71" s="106" t="str">
        <f aca="false">IF(C71="","",IF(I71="chyba","chyba",IF(I71="X","X",IF(C71="","X",ROUND(SUM(I71:J71),10)))))</f>
        <v/>
      </c>
      <c r="L71" s="107" t="str">
        <f aca="false">IF(C71="","",IF(K71="chyba","CH",IF(K71="X","X",RANK(K71,K$6:K$105,1))))</f>
        <v/>
      </c>
      <c r="M71" s="108" t="str">
        <f aca="false">IF(C71="","",SUM(N71:S71))</f>
        <v/>
      </c>
      <c r="N71" s="64"/>
      <c r="O71" s="65"/>
      <c r="P71" s="65"/>
      <c r="Q71" s="65"/>
      <c r="R71" s="65"/>
      <c r="S71" s="66"/>
      <c r="T71" s="56"/>
      <c r="U71" s="57"/>
    </row>
    <row r="72" customFormat="false" ht="12.75" hidden="false" customHeight="false" outlineLevel="0" collapsed="false">
      <c r="B72" s="79" t="n">
        <v>67</v>
      </c>
      <c r="C72" s="68" t="str">
        <f aca="false">IF('[1]Start - podzim'!K22="","",'[1]Start - podzim'!K22)</f>
        <v/>
      </c>
      <c r="D72" s="69" t="str">
        <f aca="false">IF(C72="","",IF('[1]Start - podzim'!L22="","",'[1]Start - podzim'!L22))</f>
        <v/>
      </c>
      <c r="E72" s="81"/>
      <c r="F72" s="82"/>
      <c r="G72" s="103" t="str">
        <f aca="false">IF(C72="","",IF(F72&gt;0,IF(AND(E72&gt;0,F72&gt;0,(F72-E72)&gt;0),F72-E72,"chyba"),"X"))</f>
        <v/>
      </c>
      <c r="H72" s="72" t="str">
        <f aca="false">IF(C72="","",0)</f>
        <v/>
      </c>
      <c r="I72" s="104" t="str">
        <f aca="false">IF(C72="","",IF(G72="chyba","chyba",IF(G72="X","X",IF((G72-H72)&lt;0,"chyba",G72-H72))))</f>
        <v/>
      </c>
      <c r="J72" s="105" t="str">
        <f aca="false">IF(C72="","",IF(U72="D",M72/1440+120/1440,M72/1440))</f>
        <v/>
      </c>
      <c r="K72" s="106" t="str">
        <f aca="false">IF(C72="","",IF(I72="chyba","chyba",IF(I72="X","X",IF(C72="","X",ROUND(SUM(I72:J72),10)))))</f>
        <v/>
      </c>
      <c r="L72" s="107" t="str">
        <f aca="false">IF(C72="","",IF(K72="chyba","CH",IF(K72="X","X",RANK(K72,K$6:K$105,1))))</f>
        <v/>
      </c>
      <c r="M72" s="108" t="str">
        <f aca="false">IF(C72="","",SUM(N72:S72))</f>
        <v/>
      </c>
      <c r="N72" s="73"/>
      <c r="O72" s="74"/>
      <c r="P72" s="74"/>
      <c r="Q72" s="74"/>
      <c r="R72" s="74"/>
      <c r="S72" s="75"/>
      <c r="T72" s="56"/>
      <c r="U72" s="57"/>
    </row>
    <row r="73" customFormat="false" ht="12.75" hidden="false" customHeight="false" outlineLevel="0" collapsed="false">
      <c r="B73" s="76" t="n">
        <v>68</v>
      </c>
      <c r="C73" s="59" t="str">
        <f aca="false">IF('[1]Start - podzim'!K23="","",'[1]Start - podzim'!K23)</f>
        <v/>
      </c>
      <c r="D73" s="60" t="str">
        <f aca="false">IF(C73="","",IF('[1]Start - podzim'!L23="","",'[1]Start - podzim'!L23))</f>
        <v/>
      </c>
      <c r="E73" s="80"/>
      <c r="F73" s="77"/>
      <c r="G73" s="103" t="str">
        <f aca="false">IF(C73="","",IF(F73&gt;0,IF(AND(E73&gt;0,F73&gt;0,(F73-E73)&gt;0),F73-E73,"chyba"),"X"))</f>
        <v/>
      </c>
      <c r="H73" s="78" t="str">
        <f aca="false">IF(C73="","",0)</f>
        <v/>
      </c>
      <c r="I73" s="104" t="str">
        <f aca="false">IF(C73="","",IF(G73="chyba","chyba",IF(G73="X","X",IF((G73-H73)&lt;0,"chyba",G73-H73))))</f>
        <v/>
      </c>
      <c r="J73" s="105" t="str">
        <f aca="false">IF(C73="","",IF(U73="D",M73/1440+120/1440,M73/1440))</f>
        <v/>
      </c>
      <c r="K73" s="106" t="str">
        <f aca="false">IF(C73="","",IF(I73="chyba","chyba",IF(I73="X","X",IF(C73="","X",ROUND(SUM(I73:J73),10)))))</f>
        <v/>
      </c>
      <c r="L73" s="107" t="str">
        <f aca="false">IF(C73="","",IF(K73="chyba","CH",IF(K73="X","X",RANK(K73,K$6:K$105,1))))</f>
        <v/>
      </c>
      <c r="M73" s="108" t="str">
        <f aca="false">IF(C73="","",SUM(N73:S73))</f>
        <v/>
      </c>
      <c r="N73" s="64"/>
      <c r="O73" s="65"/>
      <c r="P73" s="65"/>
      <c r="Q73" s="65"/>
      <c r="R73" s="65"/>
      <c r="S73" s="66"/>
      <c r="T73" s="56"/>
      <c r="U73" s="57"/>
    </row>
    <row r="74" customFormat="false" ht="12.75" hidden="false" customHeight="false" outlineLevel="0" collapsed="false">
      <c r="B74" s="79" t="n">
        <v>69</v>
      </c>
      <c r="C74" s="68" t="str">
        <f aca="false">IF('[1]Start - podzim'!K24="","",'[1]Start - podzim'!K24)</f>
        <v/>
      </c>
      <c r="D74" s="69" t="str">
        <f aca="false">IF(C74="","",IF('[1]Start - podzim'!L24="","",'[1]Start - podzim'!L24))</f>
        <v/>
      </c>
      <c r="E74" s="81"/>
      <c r="F74" s="82"/>
      <c r="G74" s="103" t="str">
        <f aca="false">IF(C74="","",IF(F74&gt;0,IF(AND(E74&gt;0,F74&gt;0,(F74-E74)&gt;0),F74-E74,"chyba"),"X"))</f>
        <v/>
      </c>
      <c r="H74" s="72" t="str">
        <f aca="false">IF(C74="","",0)</f>
        <v/>
      </c>
      <c r="I74" s="104" t="str">
        <f aca="false">IF(C74="","",IF(G74="chyba","chyba",IF(G74="X","X",IF((G74-H74)&lt;0,"chyba",G74-H74))))</f>
        <v/>
      </c>
      <c r="J74" s="105" t="str">
        <f aca="false">IF(C74="","",IF(U74="D",M74/1440+120/1440,M74/1440))</f>
        <v/>
      </c>
      <c r="K74" s="106" t="str">
        <f aca="false">IF(C74="","",IF(I74="chyba","chyba",IF(I74="X","X",IF(C74="","X",ROUND(SUM(I74:J74),10)))))</f>
        <v/>
      </c>
      <c r="L74" s="107" t="str">
        <f aca="false">IF(C74="","",IF(K74="chyba","CH",IF(K74="X","X",RANK(K74,K$6:K$105,1))))</f>
        <v/>
      </c>
      <c r="M74" s="108" t="str">
        <f aca="false">IF(C74="","",SUM(N74:S74))</f>
        <v/>
      </c>
      <c r="N74" s="73"/>
      <c r="O74" s="74"/>
      <c r="P74" s="74"/>
      <c r="Q74" s="74"/>
      <c r="R74" s="74"/>
      <c r="S74" s="75"/>
      <c r="T74" s="56"/>
      <c r="U74" s="57"/>
    </row>
    <row r="75" customFormat="false" ht="12.75" hidden="false" customHeight="false" outlineLevel="0" collapsed="false">
      <c r="B75" s="76" t="n">
        <v>70</v>
      </c>
      <c r="C75" s="59" t="str">
        <f aca="false">IF('[1]Start - podzim'!K25="","",'[1]Start - podzim'!K25)</f>
        <v/>
      </c>
      <c r="D75" s="60" t="str">
        <f aca="false">IF(C75="","",IF('[1]Start - podzim'!L25="","",'[1]Start - podzim'!L25))</f>
        <v/>
      </c>
      <c r="E75" s="80"/>
      <c r="F75" s="77"/>
      <c r="G75" s="103" t="str">
        <f aca="false">IF(C75="","",IF(F75&gt;0,IF(AND(E75&gt;0,F75&gt;0,(F75-E75)&gt;0),F75-E75,"chyba"),"X"))</f>
        <v/>
      </c>
      <c r="H75" s="78" t="str">
        <f aca="false">IF(C75="","",0)</f>
        <v/>
      </c>
      <c r="I75" s="104" t="str">
        <f aca="false">IF(C75="","",IF(G75="chyba","chyba",IF(G75="X","X",IF((G75-H75)&lt;0,"chyba",G75-H75))))</f>
        <v/>
      </c>
      <c r="J75" s="105" t="str">
        <f aca="false">IF(C75="","",IF(U75="D",M75/1440+120/1440,M75/1440))</f>
        <v/>
      </c>
      <c r="K75" s="106" t="str">
        <f aca="false">IF(C75="","",IF(I75="chyba","chyba",IF(I75="X","X",IF(C75="","X",ROUND(SUM(I75:J75),10)))))</f>
        <v/>
      </c>
      <c r="L75" s="107" t="str">
        <f aca="false">IF(C75="","",IF(K75="chyba","CH",IF(K75="X","X",RANK(K75,K$6:K$105,1))))</f>
        <v/>
      </c>
      <c r="M75" s="108" t="str">
        <f aca="false">IF(C75="","",SUM(N75:S75))</f>
        <v/>
      </c>
      <c r="N75" s="64"/>
      <c r="O75" s="65"/>
      <c r="P75" s="65"/>
      <c r="Q75" s="65"/>
      <c r="R75" s="65"/>
      <c r="S75" s="66"/>
      <c r="T75" s="56"/>
      <c r="U75" s="57"/>
    </row>
    <row r="76" customFormat="false" ht="12.75" hidden="false" customHeight="false" outlineLevel="0" collapsed="false">
      <c r="B76" s="79" t="n">
        <v>71</v>
      </c>
      <c r="C76" s="68" t="str">
        <f aca="false">IF('[1]Start - podzim'!K26="","",'[1]Start - podzim'!K26)</f>
        <v/>
      </c>
      <c r="D76" s="69" t="str">
        <f aca="false">IF(C76="","",IF('[1]Start - podzim'!L26="","",'[1]Start - podzim'!L26))</f>
        <v/>
      </c>
      <c r="E76" s="81"/>
      <c r="F76" s="82"/>
      <c r="G76" s="103" t="str">
        <f aca="false">IF(C76="","",IF(F76&gt;0,IF(AND(E76&gt;0,F76&gt;0,(F76-E76)&gt;0),F76-E76,"chyba"),"X"))</f>
        <v/>
      </c>
      <c r="H76" s="72" t="str">
        <f aca="false">IF(C76="","",0)</f>
        <v/>
      </c>
      <c r="I76" s="104" t="str">
        <f aca="false">IF(C76="","",IF(G76="chyba","chyba",IF(G76="X","X",IF((G76-H76)&lt;0,"chyba",G76-H76))))</f>
        <v/>
      </c>
      <c r="J76" s="105" t="str">
        <f aca="false">IF(C76="","",IF(U76="D",M76/1440+120/1440,M76/1440))</f>
        <v/>
      </c>
      <c r="K76" s="106" t="str">
        <f aca="false">IF(C76="","",IF(I76="chyba","chyba",IF(I76="X","X",IF(C76="","X",ROUND(SUM(I76:J76),10)))))</f>
        <v/>
      </c>
      <c r="L76" s="107" t="str">
        <f aca="false">IF(C76="","",IF(K76="chyba","CH",IF(K76="X","X",RANK(K76,K$6:K$105,1))))</f>
        <v/>
      </c>
      <c r="M76" s="108" t="str">
        <f aca="false">IF(C76="","",SUM(N76:S76))</f>
        <v/>
      </c>
      <c r="N76" s="73"/>
      <c r="O76" s="74"/>
      <c r="P76" s="74"/>
      <c r="Q76" s="74"/>
      <c r="R76" s="74"/>
      <c r="S76" s="75"/>
      <c r="T76" s="56"/>
      <c r="U76" s="57"/>
    </row>
    <row r="77" customFormat="false" ht="12.75" hidden="false" customHeight="false" outlineLevel="0" collapsed="false">
      <c r="B77" s="76" t="n">
        <v>72</v>
      </c>
      <c r="C77" s="59" t="str">
        <f aca="false">IF('[1]Start - podzim'!K27="","",'[1]Start - podzim'!K27)</f>
        <v/>
      </c>
      <c r="D77" s="60" t="str">
        <f aca="false">IF(C77="","",IF('[1]Start - podzim'!L27="","",'[1]Start - podzim'!L27))</f>
        <v/>
      </c>
      <c r="E77" s="80"/>
      <c r="F77" s="77"/>
      <c r="G77" s="103" t="str">
        <f aca="false">IF(C77="","",IF(F77&gt;0,IF(AND(E77&gt;0,F77&gt;0,(F77-E77)&gt;0),F77-E77,"chyba"),"X"))</f>
        <v/>
      </c>
      <c r="H77" s="78" t="str">
        <f aca="false">IF(C77="","",0)</f>
        <v/>
      </c>
      <c r="I77" s="104" t="str">
        <f aca="false">IF(C77="","",IF(G77="chyba","chyba",IF(G77="X","X",IF((G77-H77)&lt;0,"chyba",G77-H77))))</f>
        <v/>
      </c>
      <c r="J77" s="105" t="str">
        <f aca="false">IF(C77="","",IF(U77="D",M77/1440+120/1440,M77/1440))</f>
        <v/>
      </c>
      <c r="K77" s="106" t="str">
        <f aca="false">IF(C77="","",IF(I77="chyba","chyba",IF(I77="X","X",IF(C77="","X",ROUND(SUM(I77:J77),10)))))</f>
        <v/>
      </c>
      <c r="L77" s="107" t="str">
        <f aca="false">IF(C77="","",IF(K77="chyba","CH",IF(K77="X","X",RANK(K77,K$6:K$105,1))))</f>
        <v/>
      </c>
      <c r="M77" s="108" t="str">
        <f aca="false">IF(C77="","",SUM(N77:S77))</f>
        <v/>
      </c>
      <c r="N77" s="64"/>
      <c r="O77" s="65"/>
      <c r="P77" s="65"/>
      <c r="Q77" s="65"/>
      <c r="R77" s="65"/>
      <c r="S77" s="66"/>
      <c r="T77" s="56"/>
      <c r="U77" s="57"/>
    </row>
    <row r="78" customFormat="false" ht="12.75" hidden="false" customHeight="false" outlineLevel="0" collapsed="false">
      <c r="B78" s="79" t="n">
        <v>73</v>
      </c>
      <c r="C78" s="68" t="str">
        <f aca="false">IF('[1]Start - podzim'!K28="","",'[1]Start - podzim'!K28)</f>
        <v/>
      </c>
      <c r="D78" s="69" t="str">
        <f aca="false">IF(C78="","",IF('[1]Start - podzim'!L28="","",'[1]Start - podzim'!L28))</f>
        <v/>
      </c>
      <c r="E78" s="81"/>
      <c r="F78" s="82"/>
      <c r="G78" s="103" t="str">
        <f aca="false">IF(C78="","",IF(F78&gt;0,IF(AND(E78&gt;0,F78&gt;0,(F78-E78)&gt;0),F78-E78,"chyba"),"X"))</f>
        <v/>
      </c>
      <c r="H78" s="72" t="str">
        <f aca="false">IF(C78="","",0)</f>
        <v/>
      </c>
      <c r="I78" s="104" t="str">
        <f aca="false">IF(C78="","",IF(G78="chyba","chyba",IF(G78="X","X",IF((G78-H78)&lt;0,"chyba",G78-H78))))</f>
        <v/>
      </c>
      <c r="J78" s="105" t="str">
        <f aca="false">IF(C78="","",IF(U78="D",M78/1440+120/1440,M78/1440))</f>
        <v/>
      </c>
      <c r="K78" s="106" t="str">
        <f aca="false">IF(C78="","",IF(I78="chyba","chyba",IF(I78="X","X",IF(C78="","X",ROUND(SUM(I78:J78),10)))))</f>
        <v/>
      </c>
      <c r="L78" s="107" t="str">
        <f aca="false">IF(C78="","",IF(K78="chyba","CH",IF(K78="X","X",RANK(K78,K$6:K$105,1))))</f>
        <v/>
      </c>
      <c r="M78" s="108" t="str">
        <f aca="false">IF(C78="","",SUM(N78:S78))</f>
        <v/>
      </c>
      <c r="N78" s="73"/>
      <c r="O78" s="74"/>
      <c r="P78" s="74"/>
      <c r="Q78" s="74"/>
      <c r="R78" s="74"/>
      <c r="S78" s="75"/>
      <c r="T78" s="56"/>
      <c r="U78" s="57"/>
    </row>
    <row r="79" customFormat="false" ht="12.75" hidden="false" customHeight="false" outlineLevel="0" collapsed="false">
      <c r="B79" s="76" t="n">
        <v>74</v>
      </c>
      <c r="C79" s="59" t="str">
        <f aca="false">IF('[1]Start - podzim'!K29="","",'[1]Start - podzim'!K29)</f>
        <v/>
      </c>
      <c r="D79" s="60" t="str">
        <f aca="false">IF(C79="","",IF('[1]Start - podzim'!L29="","",'[1]Start - podzim'!L29))</f>
        <v/>
      </c>
      <c r="E79" s="80"/>
      <c r="F79" s="77"/>
      <c r="G79" s="103" t="str">
        <f aca="false">IF(C79="","",IF(F79&gt;0,IF(AND(E79&gt;0,F79&gt;0,(F79-E79)&gt;0),F79-E79,"chyba"),"X"))</f>
        <v/>
      </c>
      <c r="H79" s="78" t="str">
        <f aca="false">IF(C79="","",0)</f>
        <v/>
      </c>
      <c r="I79" s="104" t="str">
        <f aca="false">IF(C79="","",IF(G79="chyba","chyba",IF(G79="X","X",IF((G79-H79)&lt;0,"chyba",G79-H79))))</f>
        <v/>
      </c>
      <c r="J79" s="105" t="str">
        <f aca="false">IF(C79="","",IF(U79="D",M79/1440+120/1440,M79/1440))</f>
        <v/>
      </c>
      <c r="K79" s="106" t="str">
        <f aca="false">IF(C79="","",IF(I79="chyba","chyba",IF(I79="X","X",IF(C79="","X",ROUND(SUM(I79:J79),10)))))</f>
        <v/>
      </c>
      <c r="L79" s="107" t="str">
        <f aca="false">IF(C79="","",IF(K79="chyba","CH",IF(K79="X","X",RANK(K79,K$6:K$105,1))))</f>
        <v/>
      </c>
      <c r="M79" s="108" t="str">
        <f aca="false">IF(C79="","",SUM(N79:S79))</f>
        <v/>
      </c>
      <c r="N79" s="64"/>
      <c r="O79" s="65"/>
      <c r="P79" s="65"/>
      <c r="Q79" s="65"/>
      <c r="R79" s="65"/>
      <c r="S79" s="66"/>
      <c r="T79" s="56"/>
      <c r="U79" s="57"/>
    </row>
    <row r="80" customFormat="false" ht="12.75" hidden="false" customHeight="false" outlineLevel="0" collapsed="false">
      <c r="B80" s="79" t="n">
        <v>75</v>
      </c>
      <c r="C80" s="68" t="str">
        <f aca="false">IF('[1]Start - podzim'!K30="","",'[1]Start - podzim'!K30)</f>
        <v/>
      </c>
      <c r="D80" s="69" t="str">
        <f aca="false">IF(C80="","",IF('[1]Start - podzim'!L30="","",'[1]Start - podzim'!L30))</f>
        <v/>
      </c>
      <c r="E80" s="81"/>
      <c r="F80" s="82"/>
      <c r="G80" s="103" t="str">
        <f aca="false">IF(C80="","",IF(F80&gt;0,IF(AND(E80&gt;0,F80&gt;0,(F80-E80)&gt;0),F80-E80,"chyba"),"X"))</f>
        <v/>
      </c>
      <c r="H80" s="72" t="str">
        <f aca="false">IF(C80="","",0)</f>
        <v/>
      </c>
      <c r="I80" s="104" t="str">
        <f aca="false">IF(C80="","",IF(G80="chyba","chyba",IF(G80="X","X",IF((G80-H80)&lt;0,"chyba",G80-H80))))</f>
        <v/>
      </c>
      <c r="J80" s="105" t="str">
        <f aca="false">IF(C80="","",IF(U80="D",M80/1440+120/1440,M80/1440))</f>
        <v/>
      </c>
      <c r="K80" s="106" t="str">
        <f aca="false">IF(C80="","",IF(I80="chyba","chyba",IF(I80="X","X",IF(C80="","X",ROUND(SUM(I80:J80),10)))))</f>
        <v/>
      </c>
      <c r="L80" s="107" t="str">
        <f aca="false">IF(C80="","",IF(K80="chyba","CH",IF(K80="X","X",RANK(K80,K$6:K$105,1))))</f>
        <v/>
      </c>
      <c r="M80" s="108" t="str">
        <f aca="false">IF(C80="","",SUM(N80:S80))</f>
        <v/>
      </c>
      <c r="N80" s="73"/>
      <c r="O80" s="74"/>
      <c r="P80" s="74"/>
      <c r="Q80" s="74"/>
      <c r="R80" s="74"/>
      <c r="S80" s="75"/>
      <c r="T80" s="56"/>
      <c r="U80" s="57"/>
    </row>
    <row r="81" customFormat="false" ht="12.75" hidden="false" customHeight="false" outlineLevel="0" collapsed="false">
      <c r="B81" s="76" t="n">
        <v>76</v>
      </c>
      <c r="C81" s="59" t="str">
        <f aca="false">IF('[1]Start - podzim'!O6="","",'[1]Start - podzim'!O6)</f>
        <v/>
      </c>
      <c r="D81" s="60" t="str">
        <f aca="false">IF(C81="","",IF('[1]Start - podzim'!P6="","",'[1]Start - podzim'!P6))</f>
        <v/>
      </c>
      <c r="E81" s="80"/>
      <c r="F81" s="77"/>
      <c r="G81" s="103" t="str">
        <f aca="false">IF(C81="","",IF(F81&gt;0,IF(AND(E81&gt;0,F81&gt;0,(F81-E81)&gt;0),F81-E81,"chyba"),"X"))</f>
        <v/>
      </c>
      <c r="H81" s="78" t="str">
        <f aca="false">IF(C81="","",0)</f>
        <v/>
      </c>
      <c r="I81" s="104" t="str">
        <f aca="false">IF(C81="","",IF(G81="chyba","chyba",IF(G81="X","X",IF((G81-H81)&lt;0,"chyba",G81-H81))))</f>
        <v/>
      </c>
      <c r="J81" s="105" t="str">
        <f aca="false">IF(C81="","",IF(U81="D",M81/1440+120/1440,M81/1440))</f>
        <v/>
      </c>
      <c r="K81" s="106" t="str">
        <f aca="false">IF(C81="","",IF(I81="chyba","chyba",IF(I81="X","X",IF(C81="","X",ROUND(SUM(I81:J81),10)))))</f>
        <v/>
      </c>
      <c r="L81" s="107" t="str">
        <f aca="false">IF(C81="","",IF(K81="chyba","CH",IF(K81="X","X",RANK(K81,K$6:K$105,1))))</f>
        <v/>
      </c>
      <c r="M81" s="108" t="str">
        <f aca="false">IF(C81="","",SUM(N81:S81))</f>
        <v/>
      </c>
      <c r="N81" s="64"/>
      <c r="O81" s="65"/>
      <c r="P81" s="65"/>
      <c r="Q81" s="65"/>
      <c r="R81" s="65"/>
      <c r="S81" s="66"/>
      <c r="T81" s="56"/>
      <c r="U81" s="57"/>
    </row>
    <row r="82" customFormat="false" ht="12.75" hidden="false" customHeight="false" outlineLevel="0" collapsed="false">
      <c r="B82" s="79" t="n">
        <v>77</v>
      </c>
      <c r="C82" s="127" t="str">
        <f aca="false">IF('[1]Start - podzim'!O7="","",'[1]Start - podzim'!O7)</f>
        <v/>
      </c>
      <c r="D82" s="128" t="str">
        <f aca="false">IF(C82="","",IF('[1]Start - podzim'!P7="","",'[1]Start - podzim'!P7))</f>
        <v/>
      </c>
      <c r="E82" s="81"/>
      <c r="F82" s="82"/>
      <c r="G82" s="103" t="str">
        <f aca="false">IF(C82="","",IF(F82&gt;0,IF(AND(E82&gt;0,F82&gt;0,(F82-E82)&gt;0),F82-E82,"chyba"),"X"))</f>
        <v/>
      </c>
      <c r="H82" s="72" t="str">
        <f aca="false">IF(C82="","",0)</f>
        <v/>
      </c>
      <c r="I82" s="104" t="str">
        <f aca="false">IF(C82="","",IF(G82="chyba","chyba",IF(G82="X","X",IF((G82-H82)&lt;0,"chyba",G82-H82))))</f>
        <v/>
      </c>
      <c r="J82" s="105" t="str">
        <f aca="false">IF(C82="","",IF(U82="D",M82/1440+120/1440,M82/1440))</f>
        <v/>
      </c>
      <c r="K82" s="106" t="str">
        <f aca="false">IF(C82="","",IF(I82="chyba","chyba",IF(I82="X","X",IF(C82="","X",ROUND(SUM(I82:J82),10)))))</f>
        <v/>
      </c>
      <c r="L82" s="107" t="str">
        <f aca="false">IF(C82="","",IF(K82="chyba","CH",IF(K82="X","X",RANK(K82,K$6:K$105,1))))</f>
        <v/>
      </c>
      <c r="M82" s="108" t="str">
        <f aca="false">IF(C82="","",SUM(N82:S82))</f>
        <v/>
      </c>
      <c r="N82" s="73"/>
      <c r="O82" s="74"/>
      <c r="P82" s="74"/>
      <c r="Q82" s="74"/>
      <c r="R82" s="74"/>
      <c r="S82" s="75"/>
      <c r="T82" s="56"/>
      <c r="U82" s="57"/>
    </row>
    <row r="83" customFormat="false" ht="12.75" hidden="false" customHeight="false" outlineLevel="0" collapsed="false">
      <c r="B83" s="76" t="n">
        <v>78</v>
      </c>
      <c r="C83" s="129" t="str">
        <f aca="false">IF('[1]Start - podzim'!O8="","",'[1]Start - podzim'!O8)</f>
        <v/>
      </c>
      <c r="D83" s="130" t="str">
        <f aca="false">IF(C83="","",IF('[1]Start - podzim'!P8="","",'[1]Start - podzim'!P8))</f>
        <v/>
      </c>
      <c r="E83" s="80"/>
      <c r="F83" s="77"/>
      <c r="G83" s="103" t="str">
        <f aca="false">IF(C83="","",IF(F83&gt;0,IF(AND(E83&gt;0,F83&gt;0,(F83-E83)&gt;0),F83-E83,"chyba"),"X"))</f>
        <v/>
      </c>
      <c r="H83" s="78" t="str">
        <f aca="false">IF(C83="","",0)</f>
        <v/>
      </c>
      <c r="I83" s="104" t="str">
        <f aca="false">IF(C83="","",IF(G83="chyba","chyba",IF(G83="X","X",IF((G83-H83)&lt;0,"chyba",G83-H83))))</f>
        <v/>
      </c>
      <c r="J83" s="105" t="str">
        <f aca="false">IF(C83="","",IF(U83="D",M83/1440+120/1440,M83/1440))</f>
        <v/>
      </c>
      <c r="K83" s="106" t="str">
        <f aca="false">IF(C83="","",IF(I83="chyba","chyba",IF(I83="X","X",IF(C83="","X",ROUND(SUM(I83:J83),10)))))</f>
        <v/>
      </c>
      <c r="L83" s="107" t="str">
        <f aca="false">IF(C83="","",IF(K83="chyba","CH",IF(K83="X","X",RANK(K83,K$6:K$105,1))))</f>
        <v/>
      </c>
      <c r="M83" s="108" t="str">
        <f aca="false">IF(C83="","",SUM(N83:S83))</f>
        <v/>
      </c>
      <c r="N83" s="64"/>
      <c r="O83" s="65"/>
      <c r="P83" s="65"/>
      <c r="Q83" s="65"/>
      <c r="R83" s="65"/>
      <c r="S83" s="66"/>
      <c r="T83" s="56"/>
      <c r="U83" s="57"/>
    </row>
    <row r="84" customFormat="false" ht="12.75" hidden="false" customHeight="false" outlineLevel="0" collapsed="false">
      <c r="B84" s="79" t="n">
        <v>79</v>
      </c>
      <c r="C84" s="127" t="str">
        <f aca="false">IF('[1]Start - podzim'!O9="","",'[1]Start - podzim'!O9)</f>
        <v/>
      </c>
      <c r="D84" s="128" t="str">
        <f aca="false">IF(C84="","",IF('[1]Start - podzim'!P9="","",'[1]Start - podzim'!P9))</f>
        <v/>
      </c>
      <c r="E84" s="81"/>
      <c r="F84" s="82"/>
      <c r="G84" s="103" t="str">
        <f aca="false">IF(C84="","",IF(F84&gt;0,IF(AND(E84&gt;0,F84&gt;0,(F84-E84)&gt;0),F84-E84,"chyba"),"X"))</f>
        <v/>
      </c>
      <c r="H84" s="72" t="str">
        <f aca="false">IF(C84="","",0)</f>
        <v/>
      </c>
      <c r="I84" s="104" t="str">
        <f aca="false">IF(C84="","",IF(G84="chyba","chyba",IF(G84="X","X",IF((G84-H84)&lt;0,"chyba",G84-H84))))</f>
        <v/>
      </c>
      <c r="J84" s="105" t="str">
        <f aca="false">IF(C84="","",IF(U84="D",M84/1440+120/1440,M84/1440))</f>
        <v/>
      </c>
      <c r="K84" s="106" t="str">
        <f aca="false">IF(C84="","",IF(I84="chyba","chyba",IF(I84="X","X",IF(C84="","X",ROUND(SUM(I84:J84),10)))))</f>
        <v/>
      </c>
      <c r="L84" s="107" t="str">
        <f aca="false">IF(C84="","",IF(K84="chyba","CH",IF(K84="X","X",RANK(K84,K$6:K$105,1))))</f>
        <v/>
      </c>
      <c r="M84" s="108" t="str">
        <f aca="false">IF(C84="","",SUM(N84:S84))</f>
        <v/>
      </c>
      <c r="N84" s="73"/>
      <c r="O84" s="74"/>
      <c r="P84" s="74"/>
      <c r="Q84" s="74"/>
      <c r="R84" s="74"/>
      <c r="S84" s="75"/>
      <c r="T84" s="56"/>
      <c r="U84" s="57"/>
    </row>
    <row r="85" customFormat="false" ht="12.75" hidden="false" customHeight="false" outlineLevel="0" collapsed="false">
      <c r="B85" s="76" t="n">
        <v>80</v>
      </c>
      <c r="C85" s="129" t="str">
        <f aca="false">IF('[1]Start - podzim'!O10="","",'[1]Start - podzim'!O10)</f>
        <v/>
      </c>
      <c r="D85" s="130" t="str">
        <f aca="false">IF(C85="","",IF('[1]Start - podzim'!P10="","",'[1]Start - podzim'!P10))</f>
        <v/>
      </c>
      <c r="E85" s="80"/>
      <c r="F85" s="77"/>
      <c r="G85" s="103" t="str">
        <f aca="false">IF(C85="","",IF(F85&gt;0,IF(AND(E85&gt;0,F85&gt;0,(F85-E85)&gt;0),F85-E85,"chyba"),"X"))</f>
        <v/>
      </c>
      <c r="H85" s="78" t="str">
        <f aca="false">IF(C85="","",0)</f>
        <v/>
      </c>
      <c r="I85" s="104" t="str">
        <f aca="false">IF(C85="","",IF(G85="chyba","chyba",IF(G85="X","X",IF((G85-H85)&lt;0,"chyba",G85-H85))))</f>
        <v/>
      </c>
      <c r="J85" s="105" t="str">
        <f aca="false">IF(C85="","",IF(U85="D",M85/1440+120/1440,M85/1440))</f>
        <v/>
      </c>
      <c r="K85" s="106" t="str">
        <f aca="false">IF(C85="","",IF(I85="chyba","chyba",IF(I85="X","X",IF(C85="","X",ROUND(SUM(I85:J85),10)))))</f>
        <v/>
      </c>
      <c r="L85" s="107" t="str">
        <f aca="false">IF(C85="","",IF(K85="chyba","CH",IF(K85="X","X",RANK(K85,K$6:K$105,1))))</f>
        <v/>
      </c>
      <c r="M85" s="108" t="str">
        <f aca="false">IF(C85="","",SUM(N85:S85))</f>
        <v/>
      </c>
      <c r="N85" s="64"/>
      <c r="O85" s="65"/>
      <c r="P85" s="65"/>
      <c r="Q85" s="65"/>
      <c r="R85" s="65"/>
      <c r="S85" s="66"/>
      <c r="T85" s="56"/>
      <c r="U85" s="57"/>
    </row>
    <row r="86" customFormat="false" ht="12.75" hidden="false" customHeight="false" outlineLevel="0" collapsed="false">
      <c r="B86" s="79" t="n">
        <v>81</v>
      </c>
      <c r="C86" s="127" t="str">
        <f aca="false">IF('[1]Start - podzim'!O11="","",'[1]Start - podzim'!O11)</f>
        <v/>
      </c>
      <c r="D86" s="128" t="str">
        <f aca="false">IF(C86="","",IF('[1]Start - podzim'!P11="","",'[1]Start - podzim'!P11))</f>
        <v/>
      </c>
      <c r="E86" s="81"/>
      <c r="F86" s="82"/>
      <c r="G86" s="103" t="str">
        <f aca="false">IF(C86="","",IF(F86&gt;0,IF(AND(E86&gt;0,F86&gt;0,(F86-E86)&gt;0),F86-E86,"chyba"),"X"))</f>
        <v/>
      </c>
      <c r="H86" s="72" t="str">
        <f aca="false">IF(C86="","",0)</f>
        <v/>
      </c>
      <c r="I86" s="104" t="str">
        <f aca="false">IF(C86="","",IF(G86="chyba","chyba",IF(G86="X","X",IF((G86-H86)&lt;0,"chyba",G86-H86))))</f>
        <v/>
      </c>
      <c r="J86" s="105" t="str">
        <f aca="false">IF(C86="","",IF(U86="D",M86/1440+120/1440,M86/1440))</f>
        <v/>
      </c>
      <c r="K86" s="106" t="str">
        <f aca="false">IF(C86="","",IF(I86="chyba","chyba",IF(I86="X","X",IF(C86="","X",ROUND(SUM(I86:J86),10)))))</f>
        <v/>
      </c>
      <c r="L86" s="107" t="str">
        <f aca="false">IF(C86="","",IF(K86="chyba","CH",IF(K86="X","X",RANK(K86,K$6:K$105,1))))</f>
        <v/>
      </c>
      <c r="M86" s="108" t="str">
        <f aca="false">IF(C86="","",SUM(N86:S86))</f>
        <v/>
      </c>
      <c r="N86" s="73"/>
      <c r="O86" s="74"/>
      <c r="P86" s="74"/>
      <c r="Q86" s="74"/>
      <c r="R86" s="74"/>
      <c r="S86" s="75"/>
      <c r="U86" s="131"/>
    </row>
    <row r="87" customFormat="false" ht="12.75" hidden="false" customHeight="false" outlineLevel="0" collapsed="false">
      <c r="B87" s="76" t="n">
        <v>82</v>
      </c>
      <c r="C87" s="129" t="str">
        <f aca="false">IF('[1]Start - podzim'!O12="","",'[1]Start - podzim'!O12)</f>
        <v/>
      </c>
      <c r="D87" s="130" t="str">
        <f aca="false">IF(C87="","",IF('[1]Start - podzim'!P12="","",'[1]Start - podzim'!P12))</f>
        <v/>
      </c>
      <c r="E87" s="80"/>
      <c r="F87" s="77"/>
      <c r="G87" s="103" t="str">
        <f aca="false">IF(C87="","",IF(F87&gt;0,IF(AND(E87&gt;0,F87&gt;0,(F87-E87)&gt;0),F87-E87,"chyba"),"X"))</f>
        <v/>
      </c>
      <c r="H87" s="78" t="str">
        <f aca="false">IF(C87="","",0)</f>
        <v/>
      </c>
      <c r="I87" s="104" t="str">
        <f aca="false">IF(C87="","",IF(G87="chyba","chyba",IF(G87="X","X",IF((G87-H87)&lt;0,"chyba",G87-H87))))</f>
        <v/>
      </c>
      <c r="J87" s="105" t="str">
        <f aca="false">IF(C87="","",IF(U87="D",M87/1440+120/1440,M87/1440))</f>
        <v/>
      </c>
      <c r="K87" s="106" t="str">
        <f aca="false">IF(C87="","",IF(I87="chyba","chyba",IF(I87="X","X",IF(C87="","X",ROUND(SUM(I87:J87),10)))))</f>
        <v/>
      </c>
      <c r="L87" s="107" t="str">
        <f aca="false">IF(C87="","",IF(K87="chyba","CH",IF(K87="X","X",RANK(K87,K$6:K$105,1))))</f>
        <v/>
      </c>
      <c r="M87" s="108" t="str">
        <f aca="false">IF(C87="","",SUM(N87:S87))</f>
        <v/>
      </c>
      <c r="N87" s="64"/>
      <c r="O87" s="65"/>
      <c r="P87" s="65"/>
      <c r="Q87" s="65"/>
      <c r="R87" s="65"/>
      <c r="S87" s="66"/>
      <c r="U87" s="131"/>
    </row>
    <row r="88" customFormat="false" ht="12.75" hidden="false" customHeight="false" outlineLevel="0" collapsed="false">
      <c r="B88" s="79" t="n">
        <v>83</v>
      </c>
      <c r="C88" s="127" t="str">
        <f aca="false">IF('[1]Start - podzim'!O13="","",'[1]Start - podzim'!O13)</f>
        <v/>
      </c>
      <c r="D88" s="128" t="str">
        <f aca="false">IF(C88="","",IF('[1]Start - podzim'!P13="","",'[1]Start - podzim'!P13))</f>
        <v/>
      </c>
      <c r="E88" s="81"/>
      <c r="F88" s="82"/>
      <c r="G88" s="103" t="str">
        <f aca="false">IF(C88="","",IF(F88&gt;0,IF(AND(E88&gt;0,F88&gt;0,(F88-E88)&gt;0),F88-E88,"chyba"),"X"))</f>
        <v/>
      </c>
      <c r="H88" s="72" t="str">
        <f aca="false">IF(C88="","",0)</f>
        <v/>
      </c>
      <c r="I88" s="104" t="str">
        <f aca="false">IF(C88="","",IF(G88="chyba","chyba",IF(G88="X","X",IF((G88-H88)&lt;0,"chyba",G88-H88))))</f>
        <v/>
      </c>
      <c r="J88" s="105" t="str">
        <f aca="false">IF(C88="","",IF(U88="D",M88/1440+120/1440,M88/1440))</f>
        <v/>
      </c>
      <c r="K88" s="106" t="str">
        <f aca="false">IF(C88="","",IF(I88="chyba","chyba",IF(I88="X","X",IF(C88="","X",ROUND(SUM(I88:J88),10)))))</f>
        <v/>
      </c>
      <c r="L88" s="107" t="str">
        <f aca="false">IF(C88="","",IF(K88="chyba","CH",IF(K88="X","X",RANK(K88,K$6:K$105,1))))</f>
        <v/>
      </c>
      <c r="M88" s="108" t="str">
        <f aca="false">IF(C88="","",SUM(N88:S88))</f>
        <v/>
      </c>
      <c r="N88" s="73"/>
      <c r="O88" s="74"/>
      <c r="P88" s="74"/>
      <c r="Q88" s="74"/>
      <c r="R88" s="74"/>
      <c r="S88" s="75"/>
      <c r="U88" s="131"/>
    </row>
    <row r="89" customFormat="false" ht="12.75" hidden="false" customHeight="false" outlineLevel="0" collapsed="false">
      <c r="B89" s="76" t="n">
        <v>84</v>
      </c>
      <c r="C89" s="129" t="str">
        <f aca="false">IF('[1]Start - podzim'!O14="","",'[1]Start - podzim'!O14)</f>
        <v/>
      </c>
      <c r="D89" s="130" t="str">
        <f aca="false">IF(C89="","",IF('[1]Start - podzim'!P14="","",'[1]Start - podzim'!P14))</f>
        <v/>
      </c>
      <c r="E89" s="80"/>
      <c r="F89" s="77"/>
      <c r="G89" s="103" t="str">
        <f aca="false">IF(C89="","",IF(F89&gt;0,IF(AND(E89&gt;0,F89&gt;0,(F89-E89)&gt;0),F89-E89,"chyba"),"X"))</f>
        <v/>
      </c>
      <c r="H89" s="78" t="str">
        <f aca="false">IF(C89="","",0)</f>
        <v/>
      </c>
      <c r="I89" s="104" t="str">
        <f aca="false">IF(C89="","",IF(G89="chyba","chyba",IF(G89="X","X",IF((G89-H89)&lt;0,"chyba",G89-H89))))</f>
        <v/>
      </c>
      <c r="J89" s="105" t="str">
        <f aca="false">IF(C89="","",IF(U89="D",M89/1440+120/1440,M89/1440))</f>
        <v/>
      </c>
      <c r="K89" s="106" t="str">
        <f aca="false">IF(C89="","",IF(I89="chyba","chyba",IF(I89="X","X",IF(C89="","X",ROUND(SUM(I89:J89),10)))))</f>
        <v/>
      </c>
      <c r="L89" s="107" t="str">
        <f aca="false">IF(C89="","",IF(K89="chyba","CH",IF(K89="X","X",RANK(K89,K$6:K$105,1))))</f>
        <v/>
      </c>
      <c r="M89" s="108" t="str">
        <f aca="false">IF(C89="","",SUM(N89:S89))</f>
        <v/>
      </c>
      <c r="N89" s="64"/>
      <c r="O89" s="65"/>
      <c r="P89" s="65"/>
      <c r="Q89" s="65"/>
      <c r="R89" s="65"/>
      <c r="S89" s="66"/>
      <c r="U89" s="131"/>
    </row>
    <row r="90" customFormat="false" ht="12.75" hidden="false" customHeight="false" outlineLevel="0" collapsed="false">
      <c r="B90" s="79" t="n">
        <v>85</v>
      </c>
      <c r="C90" s="127" t="str">
        <f aca="false">IF('[1]Start - podzim'!O15="","",'[1]Start - podzim'!O15)</f>
        <v/>
      </c>
      <c r="D90" s="128" t="str">
        <f aca="false">IF(C90="","",IF('[1]Start - podzim'!P15="","",'[1]Start - podzim'!P15))</f>
        <v/>
      </c>
      <c r="E90" s="81"/>
      <c r="F90" s="82"/>
      <c r="G90" s="103" t="str">
        <f aca="false">IF(C90="","",IF(F90&gt;0,IF(AND(E90&gt;0,F90&gt;0,(F90-E90)&gt;0),F90-E90,"chyba"),"X"))</f>
        <v/>
      </c>
      <c r="H90" s="72" t="str">
        <f aca="false">IF(C90="","",0)</f>
        <v/>
      </c>
      <c r="I90" s="104" t="str">
        <f aca="false">IF(C90="","",IF(G90="chyba","chyba",IF(G90="X","X",IF((G90-H90)&lt;0,"chyba",G90-H90))))</f>
        <v/>
      </c>
      <c r="J90" s="105" t="str">
        <f aca="false">IF(C90="","",IF(U90="D",M90/1440+120/1440,M90/1440))</f>
        <v/>
      </c>
      <c r="K90" s="106" t="str">
        <f aca="false">IF(C90="","",IF(I90="chyba","chyba",IF(I90="X","X",IF(C90="","X",ROUND(SUM(I90:J90),10)))))</f>
        <v/>
      </c>
      <c r="L90" s="107" t="str">
        <f aca="false">IF(C90="","",IF(K90="chyba","CH",IF(K90="X","X",RANK(K90,K$6:K$105,1))))</f>
        <v/>
      </c>
      <c r="M90" s="108" t="str">
        <f aca="false">IF(C90="","",SUM(N90:S90))</f>
        <v/>
      </c>
      <c r="N90" s="73"/>
      <c r="O90" s="74"/>
      <c r="P90" s="74"/>
      <c r="Q90" s="74"/>
      <c r="R90" s="74"/>
      <c r="S90" s="75"/>
      <c r="U90" s="131"/>
    </row>
    <row r="91" customFormat="false" ht="12.75" hidden="false" customHeight="false" outlineLevel="0" collapsed="false">
      <c r="B91" s="76" t="n">
        <v>86</v>
      </c>
      <c r="C91" s="129" t="str">
        <f aca="false">IF('[1]Start - podzim'!O16="","",'[1]Start - podzim'!O16)</f>
        <v/>
      </c>
      <c r="D91" s="130" t="str">
        <f aca="false">IF(C91="","",IF('[1]Start - podzim'!P16="","",'[1]Start - podzim'!P16))</f>
        <v/>
      </c>
      <c r="E91" s="80"/>
      <c r="F91" s="77"/>
      <c r="G91" s="103" t="str">
        <f aca="false">IF(C91="","",IF(F91&gt;0,IF(AND(E91&gt;0,F91&gt;0,(F91-E91)&gt;0),F91-E91,"chyba"),"X"))</f>
        <v/>
      </c>
      <c r="H91" s="78" t="str">
        <f aca="false">IF(C91="","",0)</f>
        <v/>
      </c>
      <c r="I91" s="104" t="str">
        <f aca="false">IF(C91="","",IF(G91="chyba","chyba",IF(G91="X","X",IF((G91-H91)&lt;0,"chyba",G91-H91))))</f>
        <v/>
      </c>
      <c r="J91" s="105" t="str">
        <f aca="false">IF(C91="","",IF(U91="D",M91/1440+120/1440,M91/1440))</f>
        <v/>
      </c>
      <c r="K91" s="106" t="str">
        <f aca="false">IF(C91="","",IF(I91="chyba","chyba",IF(I91="X","X",IF(C91="","X",ROUND(SUM(I91:J91),10)))))</f>
        <v/>
      </c>
      <c r="L91" s="107" t="str">
        <f aca="false">IF(C91="","",IF(K91="chyba","CH",IF(K91="X","X",RANK(K91,K$6:K$105,1))))</f>
        <v/>
      </c>
      <c r="M91" s="108" t="str">
        <f aca="false">IF(C91="","",SUM(N91:S91))</f>
        <v/>
      </c>
      <c r="N91" s="64"/>
      <c r="O91" s="65"/>
      <c r="P91" s="65"/>
      <c r="Q91" s="65"/>
      <c r="R91" s="65"/>
      <c r="S91" s="66"/>
      <c r="U91" s="131"/>
    </row>
    <row r="92" customFormat="false" ht="12.75" hidden="false" customHeight="false" outlineLevel="0" collapsed="false">
      <c r="B92" s="79" t="n">
        <v>87</v>
      </c>
      <c r="C92" s="127" t="str">
        <f aca="false">IF('[1]Start - podzim'!O17="","",'[1]Start - podzim'!O17)</f>
        <v/>
      </c>
      <c r="D92" s="128" t="str">
        <f aca="false">IF(C92="","",IF('[1]Start - podzim'!P17="","",'[1]Start - podzim'!P17))</f>
        <v/>
      </c>
      <c r="E92" s="81"/>
      <c r="F92" s="82"/>
      <c r="G92" s="103" t="str">
        <f aca="false">IF(C92="","",IF(F92&gt;0,IF(AND(E92&gt;0,F92&gt;0,(F92-E92)&gt;0),F92-E92,"chyba"),"X"))</f>
        <v/>
      </c>
      <c r="H92" s="72" t="str">
        <f aca="false">IF(C92="","",0)</f>
        <v/>
      </c>
      <c r="I92" s="104" t="str">
        <f aca="false">IF(C92="","",IF(G92="chyba","chyba",IF(G92="X","X",IF((G92-H92)&lt;0,"chyba",G92-H92))))</f>
        <v/>
      </c>
      <c r="J92" s="105" t="str">
        <f aca="false">IF(C92="","",IF(U92="D",M92/1440+120/1440,M92/1440))</f>
        <v/>
      </c>
      <c r="K92" s="106" t="str">
        <f aca="false">IF(C92="","",IF(I92="chyba","chyba",IF(I92="X","X",IF(C92="","X",ROUND(SUM(I92:J92),10)))))</f>
        <v/>
      </c>
      <c r="L92" s="107" t="str">
        <f aca="false">IF(C92="","",IF(K92="chyba","CH",IF(K92="X","X",RANK(K92,K$6:K$105,1))))</f>
        <v/>
      </c>
      <c r="M92" s="108" t="str">
        <f aca="false">IF(C92="","",SUM(N92:S92))</f>
        <v/>
      </c>
      <c r="N92" s="73"/>
      <c r="O92" s="74"/>
      <c r="P92" s="74"/>
      <c r="Q92" s="74"/>
      <c r="R92" s="74"/>
      <c r="S92" s="75"/>
      <c r="U92" s="131"/>
    </row>
    <row r="93" customFormat="false" ht="12.75" hidden="false" customHeight="false" outlineLevel="0" collapsed="false">
      <c r="B93" s="76" t="n">
        <v>88</v>
      </c>
      <c r="C93" s="129" t="str">
        <f aca="false">IF('[1]Start - podzim'!O18="","",'[1]Start - podzim'!O18)</f>
        <v/>
      </c>
      <c r="D93" s="130" t="str">
        <f aca="false">IF(C93="","",IF('[1]Start - podzim'!P18="","",'[1]Start - podzim'!P18))</f>
        <v/>
      </c>
      <c r="E93" s="80"/>
      <c r="F93" s="77"/>
      <c r="G93" s="103" t="str">
        <f aca="false">IF(C93="","",IF(F93&gt;0,IF(AND(E93&gt;0,F93&gt;0,(F93-E93)&gt;0),F93-E93,"chyba"),"X"))</f>
        <v/>
      </c>
      <c r="H93" s="78" t="str">
        <f aca="false">IF(C93="","",0)</f>
        <v/>
      </c>
      <c r="I93" s="104" t="str">
        <f aca="false">IF(C93="","",IF(G93="chyba","chyba",IF(G93="X","X",IF((G93-H93)&lt;0,"chyba",G93-H93))))</f>
        <v/>
      </c>
      <c r="J93" s="105" t="str">
        <f aca="false">IF(C93="","",IF(U93="D",M93/1440+120/1440,M93/1440))</f>
        <v/>
      </c>
      <c r="K93" s="106" t="str">
        <f aca="false">IF(C93="","",IF(I93="chyba","chyba",IF(I93="X","X",IF(C93="","X",ROUND(SUM(I93:J93),10)))))</f>
        <v/>
      </c>
      <c r="L93" s="107" t="str">
        <f aca="false">IF(C93="","",IF(K93="chyba","CH",IF(K93="X","X",RANK(K93,K$6:K$105,1))))</f>
        <v/>
      </c>
      <c r="M93" s="108" t="str">
        <f aca="false">IF(C93="","",SUM(N93:S93))</f>
        <v/>
      </c>
      <c r="N93" s="64"/>
      <c r="O93" s="65"/>
      <c r="P93" s="65"/>
      <c r="Q93" s="65"/>
      <c r="R93" s="65"/>
      <c r="S93" s="66"/>
      <c r="U93" s="131"/>
    </row>
    <row r="94" customFormat="false" ht="12.75" hidden="false" customHeight="false" outlineLevel="0" collapsed="false">
      <c r="B94" s="79" t="n">
        <v>89</v>
      </c>
      <c r="C94" s="127" t="str">
        <f aca="false">IF('[1]Start - podzim'!O19="","",'[1]Start - podzim'!O19)</f>
        <v/>
      </c>
      <c r="D94" s="128" t="str">
        <f aca="false">IF(C94="","",IF('[1]Start - podzim'!P19="","",'[1]Start - podzim'!P19))</f>
        <v/>
      </c>
      <c r="E94" s="81"/>
      <c r="F94" s="82"/>
      <c r="G94" s="103" t="str">
        <f aca="false">IF(C94="","",IF(F94&gt;0,IF(AND(E94&gt;0,F94&gt;0,(F94-E94)&gt;0),F94-E94,"chyba"),"X"))</f>
        <v/>
      </c>
      <c r="H94" s="72" t="str">
        <f aca="false">IF(C94="","",0)</f>
        <v/>
      </c>
      <c r="I94" s="104" t="str">
        <f aca="false">IF(C94="","",IF(G94="chyba","chyba",IF(G94="X","X",IF((G94-H94)&lt;0,"chyba",G94-H94))))</f>
        <v/>
      </c>
      <c r="J94" s="105" t="str">
        <f aca="false">IF(C94="","",IF(U94="D",M94/1440+120/1440,M94/1440))</f>
        <v/>
      </c>
      <c r="K94" s="106" t="str">
        <f aca="false">IF(C94="","",IF(I94="chyba","chyba",IF(I94="X","X",IF(C94="","X",ROUND(SUM(I94:J94),10)))))</f>
        <v/>
      </c>
      <c r="L94" s="107" t="str">
        <f aca="false">IF(C94="","",IF(K94="chyba","CH",IF(K94="X","X",RANK(K94,K$6:K$105,1))))</f>
        <v/>
      </c>
      <c r="M94" s="108" t="str">
        <f aca="false">IF(C94="","",SUM(N94:S94))</f>
        <v/>
      </c>
      <c r="N94" s="73"/>
      <c r="O94" s="74"/>
      <c r="P94" s="74"/>
      <c r="Q94" s="74"/>
      <c r="R94" s="74"/>
      <c r="S94" s="75"/>
      <c r="U94" s="131"/>
    </row>
    <row r="95" customFormat="false" ht="12.75" hidden="false" customHeight="false" outlineLevel="0" collapsed="false">
      <c r="B95" s="76" t="n">
        <v>90</v>
      </c>
      <c r="C95" s="129" t="str">
        <f aca="false">IF('[1]Start - podzim'!O20="","",'[1]Start - podzim'!O20)</f>
        <v/>
      </c>
      <c r="D95" s="130" t="str">
        <f aca="false">IF(C95="","",IF('[1]Start - podzim'!P20="","",'[1]Start - podzim'!P20))</f>
        <v/>
      </c>
      <c r="E95" s="80"/>
      <c r="F95" s="77"/>
      <c r="G95" s="103" t="str">
        <f aca="false">IF(C95="","",IF(F95&gt;0,IF(AND(E95&gt;0,F95&gt;0,(F95-E95)&gt;0),F95-E95,"chyba"),"X"))</f>
        <v/>
      </c>
      <c r="H95" s="78" t="str">
        <f aca="false">IF(C95="","",0)</f>
        <v/>
      </c>
      <c r="I95" s="104" t="str">
        <f aca="false">IF(C95="","",IF(G95="chyba","chyba",IF(G95="X","X",IF((G95-H95)&lt;0,"chyba",G95-H95))))</f>
        <v/>
      </c>
      <c r="J95" s="105" t="str">
        <f aca="false">IF(C95="","",IF(U95="D",M95/1440+120/1440,M95/1440))</f>
        <v/>
      </c>
      <c r="K95" s="106" t="str">
        <f aca="false">IF(C95="","",IF(I95="chyba","chyba",IF(I95="X","X",IF(C95="","X",ROUND(SUM(I95:J95),10)))))</f>
        <v/>
      </c>
      <c r="L95" s="107" t="str">
        <f aca="false">IF(C95="","",IF(K95="chyba","CH",IF(K95="X","X",RANK(K95,K$6:K$105,1))))</f>
        <v/>
      </c>
      <c r="M95" s="108" t="str">
        <f aca="false">IF(C95="","",SUM(N95:S95))</f>
        <v/>
      </c>
      <c r="N95" s="64"/>
      <c r="O95" s="65"/>
      <c r="P95" s="65"/>
      <c r="Q95" s="65"/>
      <c r="R95" s="65"/>
      <c r="S95" s="66"/>
      <c r="U95" s="131"/>
    </row>
    <row r="96" customFormat="false" ht="12.75" hidden="false" customHeight="false" outlineLevel="0" collapsed="false">
      <c r="B96" s="79" t="n">
        <v>91</v>
      </c>
      <c r="C96" s="127" t="str">
        <f aca="false">IF('[1]Start - podzim'!O21="","",'[1]Start - podzim'!O21)</f>
        <v/>
      </c>
      <c r="D96" s="128" t="str">
        <f aca="false">IF(C96="","",IF('[1]Start - podzim'!P21="","",'[1]Start - podzim'!P21))</f>
        <v/>
      </c>
      <c r="E96" s="81"/>
      <c r="F96" s="82"/>
      <c r="G96" s="103" t="str">
        <f aca="false">IF(C96="","",IF(F96&gt;0,IF(AND(E96&gt;0,F96&gt;0,(F96-E96)&gt;0),F96-E96,"chyba"),"X"))</f>
        <v/>
      </c>
      <c r="H96" s="72" t="str">
        <f aca="false">IF(C96="","",0)</f>
        <v/>
      </c>
      <c r="I96" s="104" t="str">
        <f aca="false">IF(C96="","",IF(G96="chyba","chyba",IF(G96="X","X",IF((G96-H96)&lt;0,"chyba",G96-H96))))</f>
        <v/>
      </c>
      <c r="J96" s="105" t="str">
        <f aca="false">IF(C96="","",IF(U96="D",M96/1440+120/1440,M96/1440))</f>
        <v/>
      </c>
      <c r="K96" s="106" t="str">
        <f aca="false">IF(C96="","",IF(I96="chyba","chyba",IF(I96="X","X",IF(C96="","X",ROUND(SUM(I96:J96),10)))))</f>
        <v/>
      </c>
      <c r="L96" s="107" t="str">
        <f aca="false">IF(C96="","",IF(K96="chyba","CH",IF(K96="X","X",RANK(K96,K$6:K$105,1))))</f>
        <v/>
      </c>
      <c r="M96" s="108" t="str">
        <f aca="false">IF(C96="","",SUM(N96:S96))</f>
        <v/>
      </c>
      <c r="N96" s="73"/>
      <c r="O96" s="74"/>
      <c r="P96" s="74"/>
      <c r="Q96" s="74"/>
      <c r="R96" s="74"/>
      <c r="S96" s="75"/>
      <c r="U96" s="131"/>
    </row>
    <row r="97" customFormat="false" ht="12.75" hidden="false" customHeight="false" outlineLevel="0" collapsed="false">
      <c r="B97" s="76" t="n">
        <v>92</v>
      </c>
      <c r="C97" s="129" t="str">
        <f aca="false">IF('[1]Start - podzim'!O22="","",'[1]Start - podzim'!O22)</f>
        <v/>
      </c>
      <c r="D97" s="130" t="str">
        <f aca="false">IF(C97="","",IF('[1]Start - podzim'!P22="","",'[1]Start - podzim'!P22))</f>
        <v/>
      </c>
      <c r="E97" s="80"/>
      <c r="F97" s="77"/>
      <c r="G97" s="103" t="str">
        <f aca="false">IF(C97="","",IF(F97&gt;0,IF(AND(E97&gt;0,F97&gt;0,(F97-E97)&gt;0),F97-E97,"chyba"),"X"))</f>
        <v/>
      </c>
      <c r="H97" s="78" t="str">
        <f aca="false">IF(C97="","",0)</f>
        <v/>
      </c>
      <c r="I97" s="104" t="str">
        <f aca="false">IF(C97="","",IF(G97="chyba","chyba",IF(G97="X","X",IF((G97-H97)&lt;0,"chyba",G97-H97))))</f>
        <v/>
      </c>
      <c r="J97" s="105" t="str">
        <f aca="false">IF(C97="","",IF(U97="D",M97/1440+120/1440,M97/1440))</f>
        <v/>
      </c>
      <c r="K97" s="106" t="str">
        <f aca="false">IF(C97="","",IF(I97="chyba","chyba",IF(I97="X","X",IF(C97="","X",ROUND(SUM(I97:J97),10)))))</f>
        <v/>
      </c>
      <c r="L97" s="107" t="str">
        <f aca="false">IF(C97="","",IF(K97="chyba","CH",IF(K97="X","X",RANK(K97,K$6:K$105,1))))</f>
        <v/>
      </c>
      <c r="M97" s="108" t="str">
        <f aca="false">IF(C97="","",SUM(N97:S97))</f>
        <v/>
      </c>
      <c r="N97" s="64"/>
      <c r="O97" s="65"/>
      <c r="P97" s="65"/>
      <c r="Q97" s="65"/>
      <c r="R97" s="65"/>
      <c r="S97" s="66"/>
      <c r="U97" s="131"/>
    </row>
    <row r="98" customFormat="false" ht="12.75" hidden="false" customHeight="false" outlineLevel="0" collapsed="false">
      <c r="B98" s="79" t="n">
        <v>93</v>
      </c>
      <c r="C98" s="127" t="str">
        <f aca="false">IF('[1]Start - podzim'!O23="","",'[1]Start - podzim'!O23)</f>
        <v/>
      </c>
      <c r="D98" s="128" t="str">
        <f aca="false">IF(C98="","",IF('[1]Start - podzim'!P23="","",'[1]Start - podzim'!P23))</f>
        <v/>
      </c>
      <c r="E98" s="81"/>
      <c r="F98" s="82"/>
      <c r="G98" s="103" t="str">
        <f aca="false">IF(C98="","",IF(F98&gt;0,IF(AND(E98&gt;0,F98&gt;0,(F98-E98)&gt;0),F98-E98,"chyba"),"X"))</f>
        <v/>
      </c>
      <c r="H98" s="72" t="str">
        <f aca="false">IF(C98="","",0)</f>
        <v/>
      </c>
      <c r="I98" s="104" t="str">
        <f aca="false">IF(C98="","",IF(G98="chyba","chyba",IF(G98="X","X",IF((G98-H98)&lt;0,"chyba",G98-H98))))</f>
        <v/>
      </c>
      <c r="J98" s="105" t="str">
        <f aca="false">IF(C98="","",IF(U98="D",M98/1440+120/1440,M98/1440))</f>
        <v/>
      </c>
      <c r="K98" s="106" t="str">
        <f aca="false">IF(C98="","",IF(I98="chyba","chyba",IF(I98="X","X",IF(C98="","X",ROUND(SUM(I98:J98),10)))))</f>
        <v/>
      </c>
      <c r="L98" s="107" t="str">
        <f aca="false">IF(C98="","",IF(K98="chyba","CH",IF(K98="X","X",RANK(K98,K$6:K$105,1))))</f>
        <v/>
      </c>
      <c r="M98" s="108" t="str">
        <f aca="false">IF(C98="","",SUM(N98:S98))</f>
        <v/>
      </c>
      <c r="N98" s="73"/>
      <c r="O98" s="74"/>
      <c r="P98" s="74"/>
      <c r="Q98" s="74"/>
      <c r="R98" s="74"/>
      <c r="S98" s="75"/>
      <c r="U98" s="131"/>
    </row>
    <row r="99" customFormat="false" ht="12.75" hidden="false" customHeight="false" outlineLevel="0" collapsed="false">
      <c r="B99" s="76" t="n">
        <v>94</v>
      </c>
      <c r="C99" s="129" t="str">
        <f aca="false">IF('[1]Start - podzim'!O24="","",'[1]Start - podzim'!O24)</f>
        <v/>
      </c>
      <c r="D99" s="130" t="str">
        <f aca="false">IF(C99="","",IF('[1]Start - podzim'!P24="","",'[1]Start - podzim'!P24))</f>
        <v/>
      </c>
      <c r="E99" s="80"/>
      <c r="F99" s="77"/>
      <c r="G99" s="103" t="str">
        <f aca="false">IF(C99="","",IF(F99&gt;0,IF(AND(E99&gt;0,F99&gt;0,(F99-E99)&gt;0),F99-E99,"chyba"),"X"))</f>
        <v/>
      </c>
      <c r="H99" s="78" t="str">
        <f aca="false">IF(C99="","",0)</f>
        <v/>
      </c>
      <c r="I99" s="104" t="str">
        <f aca="false">IF(C99="","",IF(G99="chyba","chyba",IF(G99="X","X",IF((G99-H99)&lt;0,"chyba",G99-H99))))</f>
        <v/>
      </c>
      <c r="J99" s="105" t="str">
        <f aca="false">IF(C99="","",IF(U99="D",M99/1440+120/1440,M99/1440))</f>
        <v/>
      </c>
      <c r="K99" s="106" t="str">
        <f aca="false">IF(C99="","",IF(I99="chyba","chyba",IF(I99="X","X",IF(C99="","X",ROUND(SUM(I99:J99),10)))))</f>
        <v/>
      </c>
      <c r="L99" s="107" t="str">
        <f aca="false">IF(C99="","",IF(K99="chyba","CH",IF(K99="X","X",RANK(K99,K$6:K$105,1))))</f>
        <v/>
      </c>
      <c r="M99" s="108" t="str">
        <f aca="false">IF(C99="","",SUM(N99:S99))</f>
        <v/>
      </c>
      <c r="N99" s="64"/>
      <c r="O99" s="65"/>
      <c r="P99" s="65"/>
      <c r="Q99" s="65"/>
      <c r="R99" s="65"/>
      <c r="S99" s="66"/>
      <c r="U99" s="131"/>
    </row>
    <row r="100" customFormat="false" ht="12.75" hidden="false" customHeight="false" outlineLevel="0" collapsed="false">
      <c r="B100" s="79" t="n">
        <v>95</v>
      </c>
      <c r="C100" s="127" t="str">
        <f aca="false">IF('[1]Start - podzim'!O25="","",'[1]Start - podzim'!O25)</f>
        <v/>
      </c>
      <c r="D100" s="128" t="str">
        <f aca="false">IF(C100="","",IF('[1]Start - podzim'!P25="","",'[1]Start - podzim'!P25))</f>
        <v/>
      </c>
      <c r="E100" s="81"/>
      <c r="F100" s="82"/>
      <c r="G100" s="103" t="str">
        <f aca="false">IF(C100="","",IF(F100&gt;0,IF(AND(E100&gt;0,F100&gt;0,(F100-E100)&gt;0),F100-E100,"chyba"),"X"))</f>
        <v/>
      </c>
      <c r="H100" s="72" t="str">
        <f aca="false">IF(C100="","",0)</f>
        <v/>
      </c>
      <c r="I100" s="104" t="str">
        <f aca="false">IF(C100="","",IF(G100="chyba","chyba",IF(G100="X","X",IF((G100-H100)&lt;0,"chyba",G100-H100))))</f>
        <v/>
      </c>
      <c r="J100" s="105" t="str">
        <f aca="false">IF(C100="","",IF(U100="D",M100/1440+120/1440,M100/1440))</f>
        <v/>
      </c>
      <c r="K100" s="106" t="str">
        <f aca="false">IF(C100="","",IF(I100="chyba","chyba",IF(I100="X","X",IF(C100="","X",ROUND(SUM(I100:J100),10)))))</f>
        <v/>
      </c>
      <c r="L100" s="107" t="str">
        <f aca="false">IF(C100="","",IF(K100="chyba","CH",IF(K100="X","X",RANK(K100,K$6:K$105,1))))</f>
        <v/>
      </c>
      <c r="M100" s="108" t="str">
        <f aca="false">IF(C100="","",SUM(N100:S100))</f>
        <v/>
      </c>
      <c r="N100" s="73"/>
      <c r="O100" s="74"/>
      <c r="P100" s="74"/>
      <c r="Q100" s="74"/>
      <c r="R100" s="74"/>
      <c r="S100" s="75"/>
      <c r="U100" s="131"/>
    </row>
    <row r="101" customFormat="false" ht="12.75" hidden="false" customHeight="false" outlineLevel="0" collapsed="false">
      <c r="B101" s="76" t="n">
        <v>96</v>
      </c>
      <c r="C101" s="129" t="str">
        <f aca="false">IF('[1]Start - podzim'!O26="","",'[1]Start - podzim'!O26)</f>
        <v/>
      </c>
      <c r="D101" s="130" t="str">
        <f aca="false">IF(C101="","",IF('[1]Start - podzim'!P26="","",'[1]Start - podzim'!P26))</f>
        <v/>
      </c>
      <c r="E101" s="80"/>
      <c r="F101" s="77"/>
      <c r="G101" s="103" t="str">
        <f aca="false">IF(C101="","",IF(F101&gt;0,IF(AND(E101&gt;0,F101&gt;0,(F101-E101)&gt;0),F101-E101,"chyba"),"X"))</f>
        <v/>
      </c>
      <c r="H101" s="78" t="str">
        <f aca="false">IF(C101="","",0)</f>
        <v/>
      </c>
      <c r="I101" s="104" t="str">
        <f aca="false">IF(C101="","",IF(G101="chyba","chyba",IF(G101="X","X",IF((G101-H101)&lt;0,"chyba",G101-H101))))</f>
        <v/>
      </c>
      <c r="J101" s="105" t="str">
        <f aca="false">IF(C101="","",IF(U101="D",M101/1440+120/1440,M101/1440))</f>
        <v/>
      </c>
      <c r="K101" s="106" t="str">
        <f aca="false">IF(C101="","",IF(I101="chyba","chyba",IF(I101="X","X",IF(C101="","X",ROUND(SUM(I101:J101),10)))))</f>
        <v/>
      </c>
      <c r="L101" s="107" t="str">
        <f aca="false">IF(C101="","",IF(K101="chyba","CH",IF(K101="X","X",RANK(K101,K$6:K$105,1))))</f>
        <v/>
      </c>
      <c r="M101" s="108" t="str">
        <f aca="false">IF(C101="","",SUM(N101:S101))</f>
        <v/>
      </c>
      <c r="N101" s="64"/>
      <c r="O101" s="65"/>
      <c r="P101" s="65"/>
      <c r="Q101" s="65"/>
      <c r="R101" s="65"/>
      <c r="S101" s="66"/>
      <c r="U101" s="131"/>
    </row>
    <row r="102" customFormat="false" ht="12.75" hidden="false" customHeight="false" outlineLevel="0" collapsed="false">
      <c r="B102" s="79" t="n">
        <v>97</v>
      </c>
      <c r="C102" s="127" t="str">
        <f aca="false">IF('[1]Start - podzim'!O27="","",'[1]Start - podzim'!O27)</f>
        <v/>
      </c>
      <c r="D102" s="128" t="str">
        <f aca="false">IF(C102="","",IF('[1]Start - podzim'!P27="","",'[1]Start - podzim'!P27))</f>
        <v/>
      </c>
      <c r="E102" s="81"/>
      <c r="F102" s="82"/>
      <c r="G102" s="103" t="str">
        <f aca="false">IF(C102="","",IF(F102&gt;0,IF(AND(E102&gt;0,F102&gt;0,(F102-E102)&gt;0),F102-E102,"chyba"),"X"))</f>
        <v/>
      </c>
      <c r="H102" s="72" t="str">
        <f aca="false">IF(C102="","",0)</f>
        <v/>
      </c>
      <c r="I102" s="104" t="str">
        <f aca="false">IF(C102="","",IF(G102="chyba","chyba",IF(G102="X","X",IF((G102-H102)&lt;0,"chyba",G102-H102))))</f>
        <v/>
      </c>
      <c r="J102" s="105" t="str">
        <f aca="false">IF(C102="","",IF(U102="D",M102/1440+120/1440,M102/1440))</f>
        <v/>
      </c>
      <c r="K102" s="106" t="str">
        <f aca="false">IF(C102="","",IF(I102="chyba","chyba",IF(I102="X","X",IF(C102="","X",ROUND(SUM(I102:J102),10)))))</f>
        <v/>
      </c>
      <c r="L102" s="107" t="str">
        <f aca="false">IF(C102="","",IF(K102="chyba","CH",IF(K102="X","X",RANK(K102,K$6:K$105,1))))</f>
        <v/>
      </c>
      <c r="M102" s="108" t="str">
        <f aca="false">IF(C102="","",SUM(N102:S102))</f>
        <v/>
      </c>
      <c r="N102" s="73"/>
      <c r="O102" s="74"/>
      <c r="P102" s="74"/>
      <c r="Q102" s="74"/>
      <c r="R102" s="74"/>
      <c r="S102" s="75"/>
      <c r="U102" s="131"/>
    </row>
    <row r="103" customFormat="false" ht="12.75" hidden="false" customHeight="false" outlineLevel="0" collapsed="false">
      <c r="B103" s="76" t="n">
        <v>98</v>
      </c>
      <c r="C103" s="129" t="str">
        <f aca="false">IF('[1]Start - podzim'!O28="","",'[1]Start - podzim'!O28)</f>
        <v/>
      </c>
      <c r="D103" s="130" t="str">
        <f aca="false">IF(C103="","",IF('[1]Start - podzim'!P28="","",'[1]Start - podzim'!P28))</f>
        <v/>
      </c>
      <c r="E103" s="80"/>
      <c r="F103" s="77"/>
      <c r="G103" s="103" t="str">
        <f aca="false">IF(C103="","",IF(F103&gt;0,IF(AND(E103&gt;0,F103&gt;0,(F103-E103)&gt;0),F103-E103,"chyba"),"X"))</f>
        <v/>
      </c>
      <c r="H103" s="78" t="str">
        <f aca="false">IF(C103="","",0)</f>
        <v/>
      </c>
      <c r="I103" s="104" t="str">
        <f aca="false">IF(C103="","",IF(G103="chyba","chyba",IF(G103="X","X",IF((G103-H103)&lt;0,"chyba",G103-H103))))</f>
        <v/>
      </c>
      <c r="J103" s="105" t="str">
        <f aca="false">IF(C103="","",IF(U103="D",M103/1440+120/1440,M103/1440))</f>
        <v/>
      </c>
      <c r="K103" s="106" t="str">
        <f aca="false">IF(C103="","",IF(I103="chyba","chyba",IF(I103="X","X",IF(C103="","X",ROUND(SUM(I103:J103),10)))))</f>
        <v/>
      </c>
      <c r="L103" s="107" t="str">
        <f aca="false">IF(C103="","",IF(K103="chyba","CH",IF(K103="X","X",RANK(K103,K$6:K$105,1))))</f>
        <v/>
      </c>
      <c r="M103" s="108" t="str">
        <f aca="false">IF(C103="","",SUM(N103:S103))</f>
        <v/>
      </c>
      <c r="N103" s="64"/>
      <c r="O103" s="65"/>
      <c r="P103" s="65"/>
      <c r="Q103" s="65"/>
      <c r="R103" s="65"/>
      <c r="S103" s="66"/>
      <c r="U103" s="131"/>
    </row>
    <row r="104" customFormat="false" ht="12.75" hidden="false" customHeight="false" outlineLevel="0" collapsed="false">
      <c r="B104" s="79" t="n">
        <v>99</v>
      </c>
      <c r="C104" s="127" t="str">
        <f aca="false">IF('[1]Start - podzim'!O29="","",'[1]Start - podzim'!O29)</f>
        <v/>
      </c>
      <c r="D104" s="128" t="str">
        <f aca="false">IF(C104="","",IF('[1]Start - podzim'!P29="","",'[1]Start - podzim'!P29))</f>
        <v/>
      </c>
      <c r="E104" s="81"/>
      <c r="F104" s="82"/>
      <c r="G104" s="103" t="str">
        <f aca="false">IF(C104="","",IF(F104&gt;0,IF(AND(E104&gt;0,F104&gt;0,(F104-E104)&gt;0),F104-E104,"chyba"),"X"))</f>
        <v/>
      </c>
      <c r="H104" s="72" t="str">
        <f aca="false">IF(C104="","",0)</f>
        <v/>
      </c>
      <c r="I104" s="104" t="str">
        <f aca="false">IF(C104="","",IF(G104="chyba","chyba",IF(G104="X","X",IF((G104-H104)&lt;0,"chyba",G104-H104))))</f>
        <v/>
      </c>
      <c r="J104" s="105" t="str">
        <f aca="false">IF(C104="","",IF(U104="D",M104/1440+120/1440,M104/1440))</f>
        <v/>
      </c>
      <c r="K104" s="106" t="str">
        <f aca="false">IF(C104="","",IF(I104="chyba","chyba",IF(I104="X","X",IF(C104="","X",ROUND(SUM(I104:J104),10)))))</f>
        <v/>
      </c>
      <c r="L104" s="107" t="str">
        <f aca="false">IF(C104="","",IF(K104="chyba","CH",IF(K104="X","X",RANK(K104,K$6:K$105,1))))</f>
        <v/>
      </c>
      <c r="M104" s="108" t="str">
        <f aca="false">IF(C104="","",SUM(N104:S104))</f>
        <v/>
      </c>
      <c r="N104" s="73"/>
      <c r="O104" s="74"/>
      <c r="P104" s="74"/>
      <c r="Q104" s="74"/>
      <c r="R104" s="74"/>
      <c r="S104" s="75"/>
      <c r="U104" s="131"/>
    </row>
    <row r="105" customFormat="false" ht="13.5" hidden="false" customHeight="false" outlineLevel="0" collapsed="false">
      <c r="B105" s="132" t="n">
        <v>100</v>
      </c>
      <c r="C105" s="133" t="str">
        <f aca="false">IF('[1]Start - podzim'!O30="","",'[1]Start - podzim'!O30)</f>
        <v/>
      </c>
      <c r="D105" s="134" t="str">
        <f aca="false">IF(C105="","",IF('[1]Start - podzim'!P30="","",'[1]Start - podzim'!P30))</f>
        <v/>
      </c>
      <c r="E105" s="135"/>
      <c r="F105" s="136"/>
      <c r="G105" s="137" t="str">
        <f aca="false">IF(C105="","",IF(F105&gt;0,IF(AND(E105&gt;0,F105&gt;0,(F105-E105)&gt;0),F105-E105,"chyba"),"X"))</f>
        <v/>
      </c>
      <c r="H105" s="138" t="str">
        <f aca="false">IF(C105="","",0)</f>
        <v/>
      </c>
      <c r="I105" s="139" t="str">
        <f aca="false">IF(C105="","",IF(G105="chyba","chyba",IF(G105="X","X",IF((G105-H105)&lt;0,"chyba",G105-H105))))</f>
        <v/>
      </c>
      <c r="J105" s="140" t="str">
        <f aca="false">IF(C105="","",IF(U105="D",M105/1440+120/1440,M105/1440))</f>
        <v/>
      </c>
      <c r="K105" s="141" t="str">
        <f aca="false">IF(C105="","",IF(I105="chyba","chyba",IF(I105="X","X",IF(C105="","X",ROUND(SUM(I105:J105),10)))))</f>
        <v/>
      </c>
      <c r="L105" s="142" t="str">
        <f aca="false">IF(C105="","",IF(K105="chyba","CH",IF(K105="X","X",RANK(K105,K$6:K$105,1))))</f>
        <v/>
      </c>
      <c r="M105" s="143" t="str">
        <f aca="false">IF(C105="","",SUM(N105:S105))</f>
        <v/>
      </c>
      <c r="N105" s="144"/>
      <c r="O105" s="145"/>
      <c r="P105" s="145"/>
      <c r="Q105" s="145"/>
      <c r="R105" s="145"/>
      <c r="S105" s="146"/>
      <c r="U105" s="131"/>
    </row>
    <row r="106" customFormat="false" ht="12.75" hidden="false" customHeight="false" outlineLevel="0" collapsed="false">
      <c r="C106" s="147"/>
      <c r="H106" s="148"/>
    </row>
    <row r="107" customFormat="false" ht="12.75" hidden="false" customHeight="false" outlineLevel="0" collapsed="false">
      <c r="C107" s="147"/>
      <c r="H107" s="148"/>
    </row>
    <row r="108" customFormat="false" ht="12.75" hidden="false" customHeight="false" outlineLevel="0" collapsed="false">
      <c r="C108" s="147"/>
      <c r="H108" s="148"/>
    </row>
    <row r="109" customFormat="false" ht="12.75" hidden="false" customHeight="false" outlineLevel="0" collapsed="false">
      <c r="C109" s="147"/>
      <c r="H109" s="148"/>
    </row>
    <row r="110" customFormat="false" ht="12.75" hidden="false" customHeight="false" outlineLevel="0" collapsed="false">
      <c r="C110" s="147"/>
      <c r="H110" s="148"/>
    </row>
    <row r="111" customFormat="false" ht="12.75" hidden="false" customHeight="false" outlineLevel="0" collapsed="false">
      <c r="C111" s="147"/>
      <c r="H111" s="148"/>
    </row>
    <row r="112" customFormat="false" ht="12.75" hidden="false" customHeight="false" outlineLevel="0" collapsed="false">
      <c r="C112" s="147"/>
      <c r="H112" s="148"/>
    </row>
    <row r="113" customFormat="false" ht="12.75" hidden="false" customHeight="false" outlineLevel="0" collapsed="false">
      <c r="C113" s="147"/>
      <c r="H113" s="148"/>
    </row>
    <row r="114" customFormat="false" ht="12.75" hidden="false" customHeight="false" outlineLevel="0" collapsed="false">
      <c r="C114" s="147"/>
      <c r="H114" s="148"/>
    </row>
    <row r="115" customFormat="false" ht="12.75" hidden="false" customHeight="false" outlineLevel="0" collapsed="false">
      <c r="C115" s="147"/>
      <c r="H115" s="148"/>
    </row>
    <row r="116" customFormat="false" ht="12.75" hidden="false" customHeight="false" outlineLevel="0" collapsed="false">
      <c r="C116" s="147"/>
      <c r="H116" s="148"/>
    </row>
    <row r="117" customFormat="false" ht="12.75" hidden="false" customHeight="false" outlineLevel="0" collapsed="false">
      <c r="C117" s="147"/>
      <c r="H117" s="148"/>
    </row>
    <row r="118" customFormat="false" ht="12.75" hidden="false" customHeight="false" outlineLevel="0" collapsed="false">
      <c r="C118" s="147"/>
      <c r="H118" s="148"/>
    </row>
    <row r="119" customFormat="false" ht="12.75" hidden="false" customHeight="false" outlineLevel="0" collapsed="false">
      <c r="C119" s="147"/>
      <c r="H119" s="148"/>
    </row>
    <row r="120" customFormat="false" ht="12.75" hidden="false" customHeight="false" outlineLevel="0" collapsed="false">
      <c r="C120" s="147"/>
      <c r="H120" s="148"/>
    </row>
    <row r="121" customFormat="false" ht="12.75" hidden="false" customHeight="false" outlineLevel="0" collapsed="false">
      <c r="C121" s="147"/>
      <c r="H121" s="148"/>
    </row>
    <row r="122" customFormat="false" ht="12.75" hidden="false" customHeight="false" outlineLevel="0" collapsed="false">
      <c r="C122" s="147"/>
      <c r="H122" s="148"/>
    </row>
    <row r="123" customFormat="false" ht="12.75" hidden="false" customHeight="false" outlineLevel="0" collapsed="false">
      <c r="C123" s="147"/>
      <c r="H123" s="148"/>
    </row>
    <row r="124" customFormat="false" ht="12.75" hidden="false" customHeight="false" outlineLevel="0" collapsed="false">
      <c r="C124" s="147"/>
      <c r="H124" s="148"/>
    </row>
    <row r="125" customFormat="false" ht="12.75" hidden="false" customHeight="false" outlineLevel="0" collapsed="false">
      <c r="C125" s="147"/>
      <c r="H125" s="148"/>
    </row>
    <row r="126" customFormat="false" ht="12.75" hidden="false" customHeight="false" outlineLevel="0" collapsed="false">
      <c r="C126" s="147"/>
      <c r="H126" s="148"/>
    </row>
    <row r="127" customFormat="false" ht="12.75" hidden="false" customHeight="false" outlineLevel="0" collapsed="false">
      <c r="C127" s="147"/>
      <c r="H127" s="148"/>
    </row>
    <row r="128" customFormat="false" ht="12.75" hidden="false" customHeight="false" outlineLevel="0" collapsed="false">
      <c r="C128" s="147"/>
      <c r="H128" s="148"/>
    </row>
    <row r="129" customFormat="false" ht="12.75" hidden="false" customHeight="false" outlineLevel="0" collapsed="false">
      <c r="C129" s="147"/>
      <c r="H129" s="148"/>
    </row>
    <row r="130" customFormat="false" ht="12.75" hidden="false" customHeight="false" outlineLevel="0" collapsed="false">
      <c r="C130" s="147"/>
      <c r="H130" s="148"/>
    </row>
    <row r="131" customFormat="false" ht="12.75" hidden="false" customHeight="false" outlineLevel="0" collapsed="false">
      <c r="C131" s="147"/>
      <c r="H131" s="148"/>
    </row>
    <row r="132" customFormat="false" ht="12.75" hidden="false" customHeight="false" outlineLevel="0" collapsed="false">
      <c r="C132" s="147"/>
      <c r="H132" s="148"/>
    </row>
    <row r="133" customFormat="false" ht="12.75" hidden="false" customHeight="false" outlineLevel="0" collapsed="false">
      <c r="C133" s="147"/>
      <c r="H133" s="148"/>
    </row>
    <row r="134" customFormat="false" ht="12.75" hidden="false" customHeight="false" outlineLevel="0" collapsed="false">
      <c r="C134" s="147"/>
      <c r="H134" s="148"/>
    </row>
    <row r="135" customFormat="false" ht="12.75" hidden="false" customHeight="false" outlineLevel="0" collapsed="false">
      <c r="C135" s="147"/>
      <c r="H135" s="148"/>
    </row>
    <row r="136" customFormat="false" ht="12.75" hidden="false" customHeight="false" outlineLevel="0" collapsed="false">
      <c r="C136" s="147"/>
      <c r="H136" s="148"/>
    </row>
    <row r="137" customFormat="false" ht="12.75" hidden="false" customHeight="false" outlineLevel="0" collapsed="false">
      <c r="C137" s="147"/>
      <c r="H137" s="148"/>
    </row>
    <row r="138" customFormat="false" ht="12.75" hidden="false" customHeight="false" outlineLevel="0" collapsed="false">
      <c r="C138" s="147"/>
      <c r="H138" s="148"/>
    </row>
    <row r="139" customFormat="false" ht="12.75" hidden="false" customHeight="false" outlineLevel="0" collapsed="false">
      <c r="C139" s="147"/>
      <c r="H139" s="148"/>
    </row>
    <row r="140" customFormat="false" ht="12.75" hidden="false" customHeight="false" outlineLevel="0" collapsed="false">
      <c r="C140" s="147"/>
      <c r="H140" s="148"/>
    </row>
    <row r="141" customFormat="false" ht="12.75" hidden="false" customHeight="false" outlineLevel="0" collapsed="false">
      <c r="C141" s="147"/>
      <c r="H141" s="148"/>
    </row>
    <row r="142" customFormat="false" ht="12.75" hidden="false" customHeight="false" outlineLevel="0" collapsed="false">
      <c r="C142" s="147"/>
      <c r="H142" s="148"/>
    </row>
    <row r="143" customFormat="false" ht="12.75" hidden="false" customHeight="false" outlineLevel="0" collapsed="false">
      <c r="C143" s="147"/>
      <c r="H143" s="148"/>
    </row>
    <row r="144" customFormat="false" ht="12.75" hidden="false" customHeight="false" outlineLevel="0" collapsed="false">
      <c r="C144" s="147"/>
      <c r="H144" s="148"/>
    </row>
    <row r="145" customFormat="false" ht="12.75" hidden="false" customHeight="false" outlineLevel="0" collapsed="false">
      <c r="C145" s="147"/>
      <c r="H145" s="148"/>
    </row>
    <row r="146" customFormat="false" ht="12.75" hidden="false" customHeight="false" outlineLevel="0" collapsed="false">
      <c r="C146" s="147"/>
      <c r="H146" s="148"/>
    </row>
    <row r="147" customFormat="false" ht="12.75" hidden="false" customHeight="false" outlineLevel="0" collapsed="false">
      <c r="C147" s="147"/>
      <c r="H147" s="148"/>
    </row>
    <row r="148" customFormat="false" ht="12.75" hidden="false" customHeight="false" outlineLevel="0" collapsed="false">
      <c r="C148" s="147"/>
      <c r="H148" s="148"/>
    </row>
    <row r="149" customFormat="false" ht="12.75" hidden="false" customHeight="false" outlineLevel="0" collapsed="false">
      <c r="C149" s="147"/>
      <c r="H149" s="148"/>
    </row>
    <row r="150" customFormat="false" ht="12.75" hidden="false" customHeight="false" outlineLevel="0" collapsed="false">
      <c r="C150" s="147"/>
      <c r="H150" s="148"/>
    </row>
    <row r="151" customFormat="false" ht="12.75" hidden="false" customHeight="false" outlineLevel="0" collapsed="false">
      <c r="C151" s="147"/>
      <c r="H151" s="148"/>
    </row>
    <row r="152" customFormat="false" ht="12.75" hidden="false" customHeight="false" outlineLevel="0" collapsed="false">
      <c r="C152" s="147"/>
      <c r="H152" s="148"/>
    </row>
    <row r="153" customFormat="false" ht="12.75" hidden="false" customHeight="false" outlineLevel="0" collapsed="false">
      <c r="C153" s="147"/>
      <c r="H153" s="148"/>
    </row>
    <row r="154" customFormat="false" ht="12.75" hidden="false" customHeight="false" outlineLevel="0" collapsed="false">
      <c r="C154" s="147"/>
      <c r="H154" s="148"/>
    </row>
    <row r="155" customFormat="false" ht="12.75" hidden="false" customHeight="false" outlineLevel="0" collapsed="false">
      <c r="C155" s="147"/>
      <c r="H155" s="148"/>
    </row>
    <row r="156" customFormat="false" ht="12.75" hidden="false" customHeight="false" outlineLevel="0" collapsed="false">
      <c r="C156" s="147"/>
      <c r="H156" s="148"/>
    </row>
    <row r="157" customFormat="false" ht="12.75" hidden="false" customHeight="false" outlineLevel="0" collapsed="false">
      <c r="C157" s="147"/>
      <c r="H157" s="148"/>
    </row>
    <row r="158" customFormat="false" ht="12.75" hidden="false" customHeight="false" outlineLevel="0" collapsed="false">
      <c r="C158" s="147"/>
      <c r="H158" s="148"/>
    </row>
    <row r="159" customFormat="false" ht="12.75" hidden="false" customHeight="false" outlineLevel="0" collapsed="false">
      <c r="C159" s="147"/>
      <c r="H159" s="148"/>
    </row>
    <row r="160" customFormat="false" ht="12.75" hidden="false" customHeight="false" outlineLevel="0" collapsed="false">
      <c r="C160" s="147"/>
      <c r="H160" s="148"/>
    </row>
    <row r="161" customFormat="false" ht="12.75" hidden="false" customHeight="false" outlineLevel="0" collapsed="false">
      <c r="C161" s="147"/>
      <c r="H161" s="148"/>
    </row>
    <row r="162" customFormat="false" ht="12.75" hidden="false" customHeight="false" outlineLevel="0" collapsed="false">
      <c r="C162" s="147"/>
      <c r="H162" s="148"/>
    </row>
    <row r="163" customFormat="false" ht="12.75" hidden="false" customHeight="false" outlineLevel="0" collapsed="false">
      <c r="C163" s="147"/>
      <c r="H163" s="148"/>
    </row>
    <row r="164" customFormat="false" ht="12.75" hidden="false" customHeight="false" outlineLevel="0" collapsed="false">
      <c r="C164" s="147"/>
      <c r="H164" s="148"/>
    </row>
    <row r="165" customFormat="false" ht="12.75" hidden="false" customHeight="false" outlineLevel="0" collapsed="false">
      <c r="C165" s="147"/>
      <c r="H165" s="148"/>
    </row>
    <row r="166" customFormat="false" ht="12.75" hidden="false" customHeight="false" outlineLevel="0" collapsed="false">
      <c r="C166" s="147"/>
      <c r="H166" s="148"/>
    </row>
    <row r="167" customFormat="false" ht="12.75" hidden="false" customHeight="false" outlineLevel="0" collapsed="false">
      <c r="C167" s="147"/>
      <c r="H167" s="148"/>
    </row>
    <row r="168" customFormat="false" ht="12.75" hidden="false" customHeight="false" outlineLevel="0" collapsed="false">
      <c r="C168" s="147"/>
      <c r="H168" s="148"/>
    </row>
    <row r="169" customFormat="false" ht="12.75" hidden="false" customHeight="false" outlineLevel="0" collapsed="false">
      <c r="C169" s="147"/>
      <c r="H169" s="148"/>
    </row>
    <row r="170" customFormat="false" ht="12.75" hidden="false" customHeight="false" outlineLevel="0" collapsed="false">
      <c r="C170" s="147"/>
      <c r="H170" s="148"/>
    </row>
    <row r="171" customFormat="false" ht="12.75" hidden="false" customHeight="false" outlineLevel="0" collapsed="false">
      <c r="C171" s="147"/>
      <c r="H171" s="148"/>
    </row>
    <row r="172" customFormat="false" ht="12.75" hidden="false" customHeight="false" outlineLevel="0" collapsed="false">
      <c r="C172" s="147"/>
      <c r="H172" s="148"/>
    </row>
    <row r="173" customFormat="false" ht="12.75" hidden="false" customHeight="false" outlineLevel="0" collapsed="false">
      <c r="C173" s="147"/>
      <c r="H173" s="148"/>
    </row>
    <row r="174" customFormat="false" ht="12.75" hidden="false" customHeight="false" outlineLevel="0" collapsed="false">
      <c r="C174" s="147"/>
      <c r="H174" s="148"/>
    </row>
    <row r="175" customFormat="false" ht="12.75" hidden="false" customHeight="false" outlineLevel="0" collapsed="false">
      <c r="C175" s="147"/>
      <c r="H175" s="148"/>
    </row>
    <row r="176" customFormat="false" ht="12.75" hidden="false" customHeight="false" outlineLevel="0" collapsed="false">
      <c r="C176" s="147"/>
      <c r="H176" s="148"/>
    </row>
    <row r="177" customFormat="false" ht="12.75" hidden="false" customHeight="false" outlineLevel="0" collapsed="false">
      <c r="C177" s="147"/>
      <c r="H177" s="148"/>
    </row>
    <row r="178" customFormat="false" ht="12.75" hidden="false" customHeight="false" outlineLevel="0" collapsed="false">
      <c r="C178" s="147"/>
      <c r="H178" s="148"/>
    </row>
    <row r="179" customFormat="false" ht="12.75" hidden="false" customHeight="false" outlineLevel="0" collapsed="false">
      <c r="C179" s="147"/>
      <c r="H179" s="148"/>
    </row>
    <row r="180" customFormat="false" ht="12.75" hidden="false" customHeight="false" outlineLevel="0" collapsed="false">
      <c r="C180" s="147"/>
      <c r="H180" s="148"/>
    </row>
    <row r="181" customFormat="false" ht="12.75" hidden="false" customHeight="false" outlineLevel="0" collapsed="false">
      <c r="C181" s="147"/>
      <c r="H181" s="148"/>
    </row>
    <row r="182" customFormat="false" ht="12.75" hidden="false" customHeight="false" outlineLevel="0" collapsed="false">
      <c r="C182" s="147"/>
      <c r="H182" s="148"/>
    </row>
    <row r="183" customFormat="false" ht="12.75" hidden="false" customHeight="false" outlineLevel="0" collapsed="false">
      <c r="C183" s="147"/>
      <c r="H183" s="148"/>
    </row>
    <row r="184" customFormat="false" ht="12.75" hidden="false" customHeight="false" outlineLevel="0" collapsed="false">
      <c r="C184" s="147"/>
      <c r="H184" s="148"/>
    </row>
    <row r="185" customFormat="false" ht="12.75" hidden="false" customHeight="false" outlineLevel="0" collapsed="false">
      <c r="C185" s="147"/>
      <c r="H185" s="148"/>
    </row>
    <row r="186" customFormat="false" ht="12.75" hidden="false" customHeight="false" outlineLevel="0" collapsed="false">
      <c r="C186" s="147"/>
      <c r="H186" s="148"/>
    </row>
    <row r="187" customFormat="false" ht="12.75" hidden="false" customHeight="false" outlineLevel="0" collapsed="false">
      <c r="C187" s="147"/>
      <c r="H187" s="148"/>
    </row>
    <row r="188" customFormat="false" ht="12.75" hidden="false" customHeight="false" outlineLevel="0" collapsed="false">
      <c r="C188" s="147"/>
      <c r="H188" s="148"/>
    </row>
    <row r="189" customFormat="false" ht="12.75" hidden="false" customHeight="false" outlineLevel="0" collapsed="false">
      <c r="C189" s="147"/>
      <c r="H189" s="148"/>
    </row>
    <row r="190" customFormat="false" ht="12.75" hidden="false" customHeight="false" outlineLevel="0" collapsed="false">
      <c r="C190" s="147"/>
      <c r="H190" s="148"/>
    </row>
    <row r="191" customFormat="false" ht="12.75" hidden="false" customHeight="false" outlineLevel="0" collapsed="false">
      <c r="C191" s="147"/>
      <c r="H191" s="148"/>
    </row>
    <row r="192" customFormat="false" ht="12.75" hidden="false" customHeight="false" outlineLevel="0" collapsed="false">
      <c r="C192" s="147"/>
      <c r="H192" s="148"/>
    </row>
    <row r="193" customFormat="false" ht="12.75" hidden="false" customHeight="false" outlineLevel="0" collapsed="false">
      <c r="C193" s="147"/>
      <c r="H193" s="148"/>
    </row>
    <row r="194" customFormat="false" ht="12.75" hidden="false" customHeight="false" outlineLevel="0" collapsed="false">
      <c r="C194" s="147"/>
      <c r="H194" s="148"/>
    </row>
    <row r="195" customFormat="false" ht="12.75" hidden="false" customHeight="false" outlineLevel="0" collapsed="false">
      <c r="C195" s="147"/>
      <c r="H195" s="148"/>
    </row>
    <row r="196" customFormat="false" ht="12.75" hidden="false" customHeight="false" outlineLevel="0" collapsed="false">
      <c r="C196" s="147"/>
      <c r="H196" s="148"/>
    </row>
    <row r="197" customFormat="false" ht="12.75" hidden="false" customHeight="false" outlineLevel="0" collapsed="false">
      <c r="C197" s="147"/>
      <c r="H197" s="148"/>
    </row>
    <row r="198" customFormat="false" ht="12.75" hidden="false" customHeight="false" outlineLevel="0" collapsed="false">
      <c r="C198" s="147"/>
      <c r="H198" s="148"/>
    </row>
    <row r="199" customFormat="false" ht="12.75" hidden="false" customHeight="false" outlineLevel="0" collapsed="false">
      <c r="C199" s="147"/>
      <c r="H199" s="148"/>
    </row>
    <row r="200" customFormat="false" ht="12.75" hidden="false" customHeight="false" outlineLevel="0" collapsed="false">
      <c r="C200" s="147"/>
      <c r="H200" s="148"/>
    </row>
    <row r="201" customFormat="false" ht="12.75" hidden="false" customHeight="false" outlineLevel="0" collapsed="false">
      <c r="C201" s="147"/>
      <c r="H201" s="148"/>
    </row>
    <row r="202" customFormat="false" ht="12.75" hidden="false" customHeight="false" outlineLevel="0" collapsed="false">
      <c r="C202" s="147"/>
      <c r="H202" s="148"/>
    </row>
    <row r="203" customFormat="false" ht="12.75" hidden="false" customHeight="false" outlineLevel="0" collapsed="false">
      <c r="C203" s="147"/>
      <c r="H203" s="148"/>
    </row>
    <row r="204" customFormat="false" ht="12.75" hidden="false" customHeight="false" outlineLevel="0" collapsed="false">
      <c r="C204" s="147"/>
      <c r="H204" s="148"/>
    </row>
    <row r="205" customFormat="false" ht="12.75" hidden="false" customHeight="false" outlineLevel="0" collapsed="false">
      <c r="C205" s="147"/>
      <c r="H205" s="148"/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105">
    <cfRule type="cellIs" priority="2" operator="notEqual" aboveAverage="0" equalAverage="0" bottom="0" percent="0" rank="0" text="" dxfId="6">
      <formula>0</formula>
    </cfRule>
  </conditionalFormatting>
  <conditionalFormatting sqref="F6:F105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 - hra PLAMEN</oddHeader>
    <oddFooter>&amp;LAutor programu: Ing. Milan Hoffmann&amp;CStránka &amp;P&amp;ROprávněný uživatel - SH ČMS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36:36Z</dcterms:created>
  <dc:creator>p. Rázek</dc:creator>
  <dc:description/>
  <dc:language>en-US</dc:language>
  <cp:lastModifiedBy>p. Rázek</cp:lastModifiedBy>
  <dcterms:modified xsi:type="dcterms:W3CDTF">2009-10-14T13:42:16Z</dcterms:modified>
  <cp:revision>0</cp:revision>
  <dc:subject/>
  <dc:title/>
</cp:coreProperties>
</file>